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5">
  <si>
    <t xml:space="preserve">REJESTR OFERT -  ORGANIZACJA ZNACZĄCYCH DLA MIASTA LESZNA </t>
  </si>
  <si>
    <t xml:space="preserve">IMPREZ SPORTOWO-REKREACYJNYCH I ZAWODÓW SPORTOWYCH  2016 (350.000 PLN)</t>
  </si>
  <si>
    <t xml:space="preserve">L.p.</t>
  </si>
  <si>
    <t xml:space="preserve">Data wpływu</t>
  </si>
  <si>
    <t xml:space="preserve">Stowarzyszenie</t>
  </si>
  <si>
    <t xml:space="preserve">Nazwa zadania</t>
  </si>
  <si>
    <t xml:space="preserve">Data imprezy</t>
  </si>
  <si>
    <t xml:space="preserve">Wnioskowana kwota</t>
  </si>
  <si>
    <t xml:space="preserve">Procentowy udział własny</t>
  </si>
  <si>
    <t xml:space="preserve">Rodzaj błędu formalnego</t>
  </si>
  <si>
    <t xml:space="preserve">Proponowana wielkość dotacji</t>
  </si>
  <si>
    <t xml:space="preserve">Pkt.</t>
  </si>
  <si>
    <t xml:space="preserve">1.</t>
  </si>
  <si>
    <t xml:space="preserve">01.12.2015</t>
  </si>
  <si>
    <t xml:space="preserve">UKS "LO JEDYNKA" </t>
  </si>
  <si>
    <t xml:space="preserve">XV Mistrzostwa Leszna i Powiatu Leszczyńskiego w Narciarstwie Alpejskim i Snowboardzie</t>
  </si>
  <si>
    <t xml:space="preserve">27.02.2016</t>
  </si>
  <si>
    <t xml:space="preserve">2.</t>
  </si>
  <si>
    <t xml:space="preserve">04.12.2015</t>
  </si>
  <si>
    <t xml:space="preserve">KSF "ŻYCIE JEST PIĘKNE"</t>
  </si>
  <si>
    <t xml:space="preserve">Rajd rowerowy "Majówka z ABC".</t>
  </si>
  <si>
    <t xml:space="preserve">01.05.2016</t>
  </si>
  <si>
    <t xml:space="preserve">3.</t>
  </si>
  <si>
    <t xml:space="preserve">07.12.2015</t>
  </si>
  <si>
    <t xml:space="preserve">VII EKO BIEGI Maraton Leszno</t>
  </si>
  <si>
    <t xml:space="preserve">20.08.2016</t>
  </si>
  <si>
    <t xml:space="preserve">4.</t>
  </si>
  <si>
    <t xml:space="preserve">VI Bieg Górski Leszno-Grzybowo</t>
  </si>
  <si>
    <t xml:space="preserve">20.02.2016</t>
  </si>
  <si>
    <t xml:space="preserve">5.</t>
  </si>
  <si>
    <t xml:space="preserve">08.12.2015</t>
  </si>
  <si>
    <t xml:space="preserve">Policyjne Stowarzyszenie Sportowe "Pozytywnie Zakręceni"</t>
  </si>
  <si>
    <t xml:space="preserve">II MTB Maraton Przybyszewo 2016</t>
  </si>
  <si>
    <t xml:space="preserve">28.08.2016</t>
  </si>
  <si>
    <t xml:space="preserve">6.</t>
  </si>
  <si>
    <t xml:space="preserve">09.12.2015</t>
  </si>
  <si>
    <t xml:space="preserve">JKS "Przybyszewo"</t>
  </si>
  <si>
    <t xml:space="preserve">Finał Halowego Pucharu Polski Kuców, Małych i Duzych Koni dla dzieci</t>
  </si>
  <si>
    <t xml:space="preserve">01-03.04.2016</t>
  </si>
  <si>
    <t xml:space="preserve">7.</t>
  </si>
  <si>
    <t xml:space="preserve">XII Halowe Akademickie Mistrzostwa Polski w skokach przez przeszkody</t>
  </si>
  <si>
    <t xml:space="preserve">08-10.04.2016</t>
  </si>
  <si>
    <t xml:space="preserve">8.</t>
  </si>
  <si>
    <t xml:space="preserve">Międzynarodowe Zawody Konne w skokach przez przeszkody CSI3***-W/CSI*/CSIYH1*/CSICh</t>
  </si>
  <si>
    <t xml:space="preserve">20-23.10.2016</t>
  </si>
  <si>
    <t xml:space="preserve">9.</t>
  </si>
  <si>
    <t xml:space="preserve">Halowe Zawody Ogólnopolskie w skokach przez przeszkody HZOB3* Finał Halowego Pucharu Leszna Młodych Koni w Lesznie</t>
  </si>
  <si>
    <t xml:space="preserve">08-11.12.2016</t>
  </si>
  <si>
    <t xml:space="preserve">10.</t>
  </si>
  <si>
    <t xml:space="preserve">KS "Polonia 1912" Leszno</t>
  </si>
  <si>
    <t xml:space="preserve">Mistrzostwa Okręgu Juniorów i Kadetów - XIX Turniej Bokserski im. Włodzimierza Pawlaka</t>
  </si>
  <si>
    <t xml:space="preserve">04-06.03.2016</t>
  </si>
  <si>
    <t xml:space="preserve">11.</t>
  </si>
  <si>
    <t xml:space="preserve">Mistrzostwa Polski Ziem Zachodnich V Turniej P.Mikołajczaka</t>
  </si>
  <si>
    <t xml:space="preserve">09.04.2016</t>
  </si>
  <si>
    <t xml:space="preserve">12.</t>
  </si>
  <si>
    <t xml:space="preserve">Mistrzostwa Polski Juniorów i Kadetów oraz Kadetów młodszych w kickboxingu Light Contact i Pointfighting</t>
  </si>
  <si>
    <t xml:space="preserve">06-08.05.2016</t>
  </si>
  <si>
    <t xml:space="preserve">13.</t>
  </si>
  <si>
    <t xml:space="preserve">XIX Turniej Bokserski im. Janusza Stawińskiego ps. "Harcerz"</t>
  </si>
  <si>
    <t xml:space="preserve">11.06.2016</t>
  </si>
  <si>
    <t xml:space="preserve">14.</t>
  </si>
  <si>
    <t xml:space="preserve">Międzywojewódzkie Mistrzostwa Młodzików</t>
  </si>
  <si>
    <t xml:space="preserve">14-16.10.2016</t>
  </si>
  <si>
    <t xml:space="preserve">15.</t>
  </si>
  <si>
    <t xml:space="preserve">XXIV Ogólnopolski Turniej Bokserski im. Jana Pawlaka</t>
  </si>
  <si>
    <t xml:space="preserve">19.11.2016</t>
  </si>
  <si>
    <t xml:space="preserve">16.</t>
  </si>
  <si>
    <t xml:space="preserve">Puchar Leszna Grand Prix Polski w Kręglarstwie Klasycznym</t>
  </si>
  <si>
    <t xml:space="preserve">wrzesień</t>
  </si>
  <si>
    <t xml:space="preserve">17.</t>
  </si>
  <si>
    <t xml:space="preserve">XXIII Memoriał S.Krzymińskiego i B.Nowackiego w Kręglarstwie Klasycznym</t>
  </si>
  <si>
    <t xml:space="preserve">09-10.04.2016</t>
  </si>
  <si>
    <t xml:space="preserve">18.</t>
  </si>
  <si>
    <t xml:space="preserve">Indywidualny i Drużynowy Puchar Świata Juniorów we Florecie Mężczyzn</t>
  </si>
  <si>
    <t xml:space="preserve">październik</t>
  </si>
  <si>
    <t xml:space="preserve">19.</t>
  </si>
  <si>
    <t xml:space="preserve">10.12.2015</t>
  </si>
  <si>
    <t xml:space="preserve">Klub Sportowy K.O.ZAK Team</t>
  </si>
  <si>
    <t xml:space="preserve">Turniej kick-boxingu o puchar K.O.ZAK Team</t>
  </si>
  <si>
    <t xml:space="preserve">styczeń-czerwiec</t>
  </si>
  <si>
    <t xml:space="preserve">20.</t>
  </si>
  <si>
    <t xml:space="preserve">III kolejka ligi Taekwondo XVI Wesołek 2016 o Puchar Prezydenta Miasta Leszna</t>
  </si>
  <si>
    <t xml:space="preserve">wrzesień/październik</t>
  </si>
  <si>
    <t xml:space="preserve">21.</t>
  </si>
  <si>
    <t xml:space="preserve">Wojskowe Stowarzyszenie Sportowe GROT</t>
  </si>
  <si>
    <t xml:space="preserve">XXXII Otwarty Bieg Sylwestrowy</t>
  </si>
  <si>
    <t xml:space="preserve">18.12.2016</t>
  </si>
  <si>
    <t xml:space="preserve">22.</t>
  </si>
  <si>
    <t xml:space="preserve">11.15.2015</t>
  </si>
  <si>
    <t xml:space="preserve">Polski Związek Emerytów, Rencistów i Inwalidów</t>
  </si>
  <si>
    <t xml:space="preserve">XI Senioriada Sprawnościowa Seniorów Leszno 16</t>
  </si>
  <si>
    <t xml:space="preserve">03.07.2016</t>
  </si>
  <si>
    <t xml:space="preserve">23.</t>
  </si>
  <si>
    <t xml:space="preserve">11.12.2015</t>
  </si>
  <si>
    <t xml:space="preserve">LKL "Krokus" Leszno</t>
  </si>
  <si>
    <t xml:space="preserve">Ogólnopolski Mityng Lekkoatletyczny "Grand Prix Leszna"</t>
  </si>
  <si>
    <t xml:space="preserve">28.05.2016</t>
  </si>
  <si>
    <t xml:space="preserve">24.</t>
  </si>
  <si>
    <t xml:space="preserve">Stowarzyszenie Klub Motocyklowy Bikers Legion Leszno</t>
  </si>
  <si>
    <t xml:space="preserve">Zlot Motocyklowy Leszno 2016</t>
  </si>
  <si>
    <t xml:space="preserve">02-03.07.2016</t>
  </si>
  <si>
    <t xml:space="preserve">25.</t>
  </si>
  <si>
    <t xml:space="preserve">14.12.2015</t>
  </si>
  <si>
    <t xml:space="preserve">Klub Sportowy "Unia" Leszno</t>
  </si>
  <si>
    <t xml:space="preserve">66. Memoriał Afreda Smoczyka</t>
  </si>
  <si>
    <t xml:space="preserve">26.</t>
  </si>
  <si>
    <t xml:space="preserve">Finał Indywidualnych Mistrzostw Polski na żużlu</t>
  </si>
  <si>
    <t xml:space="preserve">sierpień</t>
  </si>
  <si>
    <t xml:space="preserve">27.</t>
  </si>
  <si>
    <t xml:space="preserve">Leszczyński Klub Balonowy</t>
  </si>
  <si>
    <t xml:space="preserve">XXV Balonowy Puchar Leszna oraz Pre-Mistrzostwa Ęuropy Kobiet</t>
  </si>
  <si>
    <t xml:space="preserve">28.</t>
  </si>
  <si>
    <t xml:space="preserve">UKS "Achilles" Leszno</t>
  </si>
  <si>
    <t xml:space="preserve">Miting Lekkoatletyczny Juniorów</t>
  </si>
  <si>
    <t xml:space="preserve">29.</t>
  </si>
  <si>
    <t xml:space="preserve">15.12.2015</t>
  </si>
  <si>
    <t xml:space="preserve">UKS "Jedynka" przy SP Nr 1</t>
  </si>
  <si>
    <t xml:space="preserve">Międzywojewódzkie Zawody "Miasta Leszna" w Akrobatyce Sportowej</t>
  </si>
  <si>
    <t xml:space="preserve">luty</t>
  </si>
  <si>
    <t xml:space="preserve">30.</t>
  </si>
  <si>
    <t xml:space="preserve">SKF "Życie Jest Piękne"</t>
  </si>
  <si>
    <t xml:space="preserve">I Leszczyński MTB - Bikefun Maraton</t>
  </si>
  <si>
    <t xml:space="preserve">25.09.2016</t>
  </si>
  <si>
    <t xml:space="preserve">31.</t>
  </si>
  <si>
    <t xml:space="preserve">XI Leszczyński Maraton Rowerowy</t>
  </si>
  <si>
    <t xml:space="preserve">04.06.2016</t>
  </si>
  <si>
    <t xml:space="preserve">32.</t>
  </si>
  <si>
    <t xml:space="preserve">I Półmaraton Leszno</t>
  </si>
  <si>
    <t xml:space="preserve">20.03.2016</t>
  </si>
  <si>
    <t xml:space="preserve">33.</t>
  </si>
  <si>
    <t xml:space="preserve">MMKS "Wieniawa"</t>
  </si>
  <si>
    <t xml:space="preserve">XXIV Turniej Szachowy z okazji "Dni Leszna"</t>
  </si>
  <si>
    <t xml:space="preserve">czerwiec</t>
  </si>
  <si>
    <t xml:space="preserve">brak aktualnego zarządu</t>
  </si>
  <si>
    <t xml:space="preserve">34.</t>
  </si>
  <si>
    <t xml:space="preserve">Rada Naczelna Stowarzyszenia "Rodzina Wojskowa"</t>
  </si>
  <si>
    <t xml:space="preserve">III Olimpiada Sportowo Obronna dla Seniorów pn. "Sprawni jak żołnierze"</t>
  </si>
  <si>
    <t xml:space="preserve">zbyt niski wkład własny</t>
  </si>
  <si>
    <t xml:space="preserve">35.</t>
  </si>
  <si>
    <t xml:space="preserve">UKS "Junior"</t>
  </si>
  <si>
    <t xml:space="preserve">Turnieje okolicznościowe Grand Prix Leszna</t>
  </si>
  <si>
    <t xml:space="preserve">01.06.2016</t>
  </si>
  <si>
    <t xml:space="preserve">brak wkładu finansowego</t>
  </si>
  <si>
    <t xml:space="preserve">36.</t>
  </si>
  <si>
    <t xml:space="preserve">LKS "Szawer" Leszno</t>
  </si>
  <si>
    <t xml:space="preserve">Indywidualne Mistrzostwa Polski do lat 16 w speedrowerze</t>
  </si>
  <si>
    <t xml:space="preserve">37.</t>
  </si>
  <si>
    <t xml:space="preserve">Mistrzostwa Polski Par Klubowych Juniorów do 18 lat</t>
  </si>
  <si>
    <t xml:space="preserve">29.06.2016</t>
  </si>
  <si>
    <t xml:space="preserve">38.</t>
  </si>
  <si>
    <t xml:space="preserve">UKS "Dwunastka" przy SP Nr 12</t>
  </si>
  <si>
    <t xml:space="preserve">XXVI Turniej Judo z okazji Dni Leszna</t>
  </si>
  <si>
    <t xml:space="preserve">14.05.2016</t>
  </si>
  <si>
    <t xml:space="preserve">39.</t>
  </si>
  <si>
    <t xml:space="preserve">KK "Polonia 1912" w Lesznie</t>
  </si>
  <si>
    <t xml:space="preserve">Turniej Seniorów w Koszykówce Męskiej o Puchar Prezydenta Miasta Leszna</t>
  </si>
  <si>
    <t xml:space="preserve">40.</t>
  </si>
  <si>
    <t xml:space="preserve">Automobilklub Leszczyński</t>
  </si>
  <si>
    <t xml:space="preserve">XIV Ogólnopolski Rajd Pojazdów Zabytkowych "Zamek w Rydzynie 2016"</t>
  </si>
  <si>
    <t xml:space="preserve">02-03.05.2016</t>
  </si>
  <si>
    <t xml:space="preserve">41.</t>
  </si>
  <si>
    <t xml:space="preserve">Turystyczno Rekreacyjny Rajd Dziecka</t>
  </si>
  <si>
    <t xml:space="preserve">29.05.2016</t>
  </si>
  <si>
    <t xml:space="preserve">42.</t>
  </si>
  <si>
    <t xml:space="preserve">XXXIX Samochodowy Rajd Yeti</t>
  </si>
  <si>
    <t xml:space="preserve">07.02.2016</t>
  </si>
  <si>
    <t xml:space="preserve">43.</t>
  </si>
  <si>
    <t xml:space="preserve">XXIV Samochodowy Rajd Andrzejkowy</t>
  </si>
  <si>
    <t xml:space="preserve">13.11.2016</t>
  </si>
  <si>
    <t xml:space="preserve">44.</t>
  </si>
  <si>
    <t xml:space="preserve">Leszczyńskie Stowarzyszenie "Dzieciom Niepełnosprawnym"</t>
  </si>
  <si>
    <t xml:space="preserve">VII Międzynarodowy konwaliowy Spływ Kajakowy "Krainą kwitnącej konwalii"</t>
  </si>
  <si>
    <t xml:space="preserve">45.</t>
  </si>
  <si>
    <t xml:space="preserve">Integracyjny turniej kręglarski "Podaruj dziecku uśmiech"</t>
  </si>
  <si>
    <t xml:space="preserve">02.06.2016</t>
  </si>
  <si>
    <t xml:space="preserve">46.</t>
  </si>
  <si>
    <t xml:space="preserve">XV Międzynarodowa paraolimpiada w pływaniu</t>
  </si>
  <si>
    <t xml:space="preserve">22.10.2016</t>
  </si>
  <si>
    <t xml:space="preserve">47.</t>
  </si>
  <si>
    <t xml:space="preserve">Stowarzyszenie KS 64-sto</t>
  </si>
  <si>
    <t xml:space="preserve">Królewska 10-ka</t>
  </si>
  <si>
    <t xml:space="preserve">48.</t>
  </si>
  <si>
    <t xml:space="preserve">X Maraton MTB w Jeziorkach</t>
  </si>
  <si>
    <t xml:space="preserve">49.</t>
  </si>
  <si>
    <t xml:space="preserve">Klub Pływacki "Akwawit" Leszno</t>
  </si>
  <si>
    <t xml:space="preserve">XVII Swimming Meeting</t>
  </si>
  <si>
    <t xml:space="preserve">grudzień</t>
  </si>
  <si>
    <t xml:space="preserve">50.</t>
  </si>
  <si>
    <t xml:space="preserve">Letnie zawody pływackie Młodzieżowego Centrum Sportu w pływaniu</t>
  </si>
  <si>
    <t xml:space="preserve">lato</t>
  </si>
  <si>
    <t xml:space="preserve">51.</t>
  </si>
  <si>
    <t xml:space="preserve">KU AZS PWSZ Leszno</t>
  </si>
  <si>
    <t xml:space="preserve">Półfinał Akademickich Mistrzostw Polski w Koszykówce Kobiet</t>
  </si>
  <si>
    <t xml:space="preserve">52.</t>
  </si>
  <si>
    <t xml:space="preserve">Stowarzyszenie Uniwersytet Trzeciego Wieku</t>
  </si>
  <si>
    <t xml:space="preserve">Turnieje 2016- bowling i brydż sportowy Seniorów UTW</t>
  </si>
  <si>
    <t xml:space="preserve">marzec-listopad</t>
  </si>
  <si>
    <t xml:space="preserve">53.</t>
  </si>
  <si>
    <t xml:space="preserve">UKS LOK "Lesna" Leszno</t>
  </si>
  <si>
    <t xml:space="preserve">Strzeleckie Mistrzostwa klas szóstych Miasta Leszna</t>
  </si>
  <si>
    <t xml:space="preserve">luty-czerwiec</t>
  </si>
  <si>
    <t xml:space="preserve">54.</t>
  </si>
  <si>
    <t xml:space="preserve">Stowarzyszenie Mażoretek Polskich Rozwoju Kultury i Sportu</t>
  </si>
  <si>
    <t xml:space="preserve">II Mistrzostwa Polski Majorette World Federation</t>
  </si>
  <si>
    <t xml:space="preserve">55.</t>
  </si>
  <si>
    <t xml:space="preserve">Aeroklub Leszczyński</t>
  </si>
  <si>
    <t xml:space="preserve">44 Szybowcowe Mistrzostwa Polski Juniorów w kl. Standard i Club oraz Międzynarodowe Zawody Szybwcowe Leszno Cup</t>
  </si>
  <si>
    <t xml:space="preserve">17-28.08.2016</t>
  </si>
  <si>
    <t xml:space="preserve">56.</t>
  </si>
  <si>
    <t xml:space="preserve">6 Szybowcowe Mistrzostwa Polski w kl. 15m</t>
  </si>
  <si>
    <t xml:space="preserve">26.05-05.06.2016</t>
  </si>
  <si>
    <t xml:space="preserve">57.</t>
  </si>
  <si>
    <t xml:space="preserve">Leszczyńskie Stowarzyszenie Sportów Ekstremalnych</t>
  </si>
  <si>
    <t xml:space="preserve">Back To The Streets</t>
  </si>
  <si>
    <t xml:space="preserve">maj</t>
  </si>
  <si>
    <t xml:space="preserve">58.</t>
  </si>
  <si>
    <t xml:space="preserve">Fundacja "Życie Cudem Jest"</t>
  </si>
  <si>
    <t xml:space="preserve">Parkrun-Bieg Na Piątkę</t>
  </si>
  <si>
    <t xml:space="preserve">każda sobota</t>
  </si>
  <si>
    <t xml:space="preserve">59.</t>
  </si>
  <si>
    <t xml:space="preserve">S.O.S Szacunek-Odwaga-Sprawność Red Tiger Karate Leszno</t>
  </si>
  <si>
    <t xml:space="preserve">25.01-19.12</t>
  </si>
  <si>
    <t xml:space="preserve">zbyt niska wartość merytoryczna oferty</t>
  </si>
  <si>
    <t xml:space="preserve">60.</t>
  </si>
  <si>
    <t xml:space="preserve">"NO LIMIT 3" Międzynarodowy Turniej Sztuk Walki Leszno 2016</t>
  </si>
  <si>
    <t xml:space="preserve">09.10.2016</t>
  </si>
  <si>
    <t xml:space="preserve">61.</t>
  </si>
  <si>
    <t xml:space="preserve">Leszczyński Szkolny Związek Sportowy</t>
  </si>
  <si>
    <t xml:space="preserve">Organizacja współzawodnictwa sportowego dla dzieci i młodzieży szkolnej Miasta Leszna</t>
  </si>
  <si>
    <t xml:space="preserve">cały rok</t>
  </si>
  <si>
    <t xml:space="preserve">62.</t>
  </si>
  <si>
    <t xml:space="preserve">SKF "Satori" Leszno</t>
  </si>
  <si>
    <t xml:space="preserve">XXVI Leszczyńskie Mistrzostwa Karate o Puchar Prezydenta Miasta Leszna</t>
  </si>
  <si>
    <t xml:space="preserve">63.</t>
  </si>
  <si>
    <t xml:space="preserve">MKS "Tęcza" Leszno</t>
  </si>
  <si>
    <t xml:space="preserve">IX Międzynarodowy Turniej Koszykówki Dziewcząt "Leszno Cup 2016"</t>
  </si>
  <si>
    <t xml:space="preserve">01-03.05.2016</t>
  </si>
  <si>
    <t xml:space="preserve">64.</t>
  </si>
  <si>
    <t xml:space="preserve">Klub Sportowy "Futsal" Leszno</t>
  </si>
  <si>
    <t xml:space="preserve">Turniej Futsalowy w kategorii U-14</t>
  </si>
  <si>
    <t xml:space="preserve">65.</t>
  </si>
  <si>
    <t xml:space="preserve">Stowarzyszenie Oficerów Rezerwy "Grota"</t>
  </si>
  <si>
    <t xml:space="preserve">III Memoriał Ludwika Kostery</t>
  </si>
  <si>
    <t xml:space="preserve">06.05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CE"/>
      <family val="0"/>
      <charset val="238"/>
    </font>
    <font>
      <sz val="9"/>
      <color rgb="FFFF0000"/>
      <name val="Arial Narrow"/>
      <family val="2"/>
      <charset val="238"/>
    </font>
    <font>
      <sz val="5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24" colorId="64" zoomScale="196" zoomScaleNormal="196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2" width="16.28"/>
    <col collapsed="false" customWidth="true" hidden="false" outlineLevel="0" max="4" min="4" style="3" width="28.14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3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21" hidden="false" customHeight="true" outlineLevel="0" collapsed="false">
      <c r="A4" s="6"/>
      <c r="B4" s="7"/>
      <c r="C4" s="13"/>
      <c r="D4" s="14"/>
      <c r="E4" s="9"/>
      <c r="F4" s="10"/>
      <c r="G4" s="11"/>
      <c r="H4" s="12"/>
      <c r="I4" s="12"/>
      <c r="J4" s="12"/>
    </row>
    <row r="5" s="25" customFormat="true" ht="16.9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9" t="s">
        <v>16</v>
      </c>
      <c r="F5" s="20" t="n">
        <v>4000</v>
      </c>
      <c r="G5" s="21" t="n">
        <v>63.97</v>
      </c>
      <c r="H5" s="22"/>
      <c r="I5" s="23" t="n">
        <v>2300</v>
      </c>
      <c r="J5" s="24" t="n">
        <v>60</v>
      </c>
    </row>
    <row r="6" s="25" customFormat="true" ht="15.6" hidden="false" customHeight="true" outlineLevel="0" collapsed="false">
      <c r="A6" s="26" t="s">
        <v>17</v>
      </c>
      <c r="B6" s="27" t="s">
        <v>18</v>
      </c>
      <c r="C6" s="28" t="s">
        <v>19</v>
      </c>
      <c r="D6" s="29" t="s">
        <v>20</v>
      </c>
      <c r="E6" s="30" t="s">
        <v>21</v>
      </c>
      <c r="F6" s="31" t="n">
        <v>24500</v>
      </c>
      <c r="G6" s="32" t="n">
        <v>44.7</v>
      </c>
      <c r="H6" s="33"/>
      <c r="I6" s="34" t="n">
        <v>10000</v>
      </c>
      <c r="J6" s="35" t="n">
        <v>55</v>
      </c>
    </row>
    <row r="7" s="25" customFormat="true" ht="16.15" hidden="false" customHeight="true" outlineLevel="0" collapsed="false">
      <c r="A7" s="26" t="s">
        <v>22</v>
      </c>
      <c r="B7" s="27" t="s">
        <v>23</v>
      </c>
      <c r="C7" s="28" t="s">
        <v>19</v>
      </c>
      <c r="D7" s="29" t="s">
        <v>24</v>
      </c>
      <c r="E7" s="36" t="s">
        <v>25</v>
      </c>
      <c r="F7" s="31" t="n">
        <v>9000</v>
      </c>
      <c r="G7" s="32" t="n">
        <v>77.47</v>
      </c>
      <c r="H7" s="33"/>
      <c r="I7" s="34" t="n">
        <v>5000</v>
      </c>
      <c r="J7" s="35" t="n">
        <v>65</v>
      </c>
    </row>
    <row r="8" s="25" customFormat="true" ht="16.15" hidden="false" customHeight="true" outlineLevel="0" collapsed="false">
      <c r="A8" s="26" t="s">
        <v>26</v>
      </c>
      <c r="B8" s="27" t="s">
        <v>23</v>
      </c>
      <c r="C8" s="28" t="s">
        <v>19</v>
      </c>
      <c r="D8" s="29" t="s">
        <v>27</v>
      </c>
      <c r="E8" s="36" t="s">
        <v>28</v>
      </c>
      <c r="F8" s="31" t="n">
        <v>6000</v>
      </c>
      <c r="G8" s="32" t="n">
        <v>72.91</v>
      </c>
      <c r="H8" s="33"/>
      <c r="I8" s="34" t="n">
        <v>3000</v>
      </c>
      <c r="J8" s="35" t="n">
        <v>60</v>
      </c>
    </row>
    <row r="9" s="25" customFormat="true" ht="21.6" hidden="false" customHeight="true" outlineLevel="0" collapsed="false">
      <c r="A9" s="26" t="s">
        <v>29</v>
      </c>
      <c r="B9" s="27" t="s">
        <v>30</v>
      </c>
      <c r="C9" s="28" t="s">
        <v>31</v>
      </c>
      <c r="D9" s="29" t="s">
        <v>32</v>
      </c>
      <c r="E9" s="36" t="s">
        <v>33</v>
      </c>
      <c r="F9" s="31" t="n">
        <v>8900</v>
      </c>
      <c r="G9" s="32" t="n">
        <v>36.42</v>
      </c>
      <c r="H9" s="33"/>
      <c r="I9" s="34" t="n">
        <v>1000</v>
      </c>
      <c r="J9" s="35" t="n">
        <v>25</v>
      </c>
    </row>
    <row r="10" s="25" customFormat="true" ht="16.15" hidden="false" customHeight="true" outlineLevel="0" collapsed="false">
      <c r="A10" s="26" t="s">
        <v>34</v>
      </c>
      <c r="B10" s="27" t="s">
        <v>35</v>
      </c>
      <c r="C10" s="28" t="s">
        <v>36</v>
      </c>
      <c r="D10" s="29" t="s">
        <v>37</v>
      </c>
      <c r="E10" s="36" t="s">
        <v>38</v>
      </c>
      <c r="F10" s="31" t="n">
        <v>20000</v>
      </c>
      <c r="G10" s="32" t="n">
        <v>60</v>
      </c>
      <c r="H10" s="33"/>
      <c r="I10" s="34" t="n">
        <v>2000</v>
      </c>
      <c r="J10" s="35" t="n">
        <v>55</v>
      </c>
    </row>
    <row r="11" s="25" customFormat="true" ht="16.15" hidden="false" customHeight="true" outlineLevel="0" collapsed="false">
      <c r="A11" s="26" t="s">
        <v>39</v>
      </c>
      <c r="B11" s="27" t="s">
        <v>35</v>
      </c>
      <c r="C11" s="28" t="s">
        <v>36</v>
      </c>
      <c r="D11" s="29" t="s">
        <v>40</v>
      </c>
      <c r="E11" s="36" t="s">
        <v>41</v>
      </c>
      <c r="F11" s="31" t="n">
        <v>5000</v>
      </c>
      <c r="G11" s="32" t="n">
        <v>75</v>
      </c>
      <c r="H11" s="33"/>
      <c r="I11" s="34" t="n">
        <v>1000</v>
      </c>
      <c r="J11" s="35" t="n">
        <v>65</v>
      </c>
    </row>
    <row r="12" s="25" customFormat="true" ht="18" hidden="false" customHeight="true" outlineLevel="0" collapsed="false">
      <c r="A12" s="26" t="s">
        <v>42</v>
      </c>
      <c r="B12" s="27" t="s">
        <v>35</v>
      </c>
      <c r="C12" s="28" t="s">
        <v>36</v>
      </c>
      <c r="D12" s="29" t="s">
        <v>43</v>
      </c>
      <c r="E12" s="36" t="s">
        <v>44</v>
      </c>
      <c r="F12" s="31" t="n">
        <v>80000</v>
      </c>
      <c r="G12" s="32" t="n">
        <v>87.8</v>
      </c>
      <c r="H12" s="33"/>
      <c r="I12" s="34" t="n">
        <v>40000</v>
      </c>
      <c r="J12" s="35" t="n">
        <v>85</v>
      </c>
    </row>
    <row r="13" s="25" customFormat="true" ht="20.45" hidden="false" customHeight="true" outlineLevel="0" collapsed="false">
      <c r="A13" s="26" t="s">
        <v>45</v>
      </c>
      <c r="B13" s="27" t="s">
        <v>35</v>
      </c>
      <c r="C13" s="28" t="s">
        <v>36</v>
      </c>
      <c r="D13" s="29" t="s">
        <v>46</v>
      </c>
      <c r="E13" s="36" t="s">
        <v>47</v>
      </c>
      <c r="F13" s="31" t="n">
        <v>10000</v>
      </c>
      <c r="G13" s="32" t="n">
        <v>91.15</v>
      </c>
      <c r="H13" s="33"/>
      <c r="I13" s="34" t="n">
        <v>2000</v>
      </c>
      <c r="J13" s="35" t="n">
        <v>70</v>
      </c>
    </row>
    <row r="14" s="25" customFormat="true" ht="21.75" hidden="false" customHeight="true" outlineLevel="0" collapsed="false">
      <c r="A14" s="26" t="s">
        <v>48</v>
      </c>
      <c r="B14" s="27" t="s">
        <v>35</v>
      </c>
      <c r="C14" s="28" t="s">
        <v>49</v>
      </c>
      <c r="D14" s="37" t="s">
        <v>50</v>
      </c>
      <c r="E14" s="30" t="s">
        <v>51</v>
      </c>
      <c r="F14" s="31" t="n">
        <v>12380</v>
      </c>
      <c r="G14" s="32" t="n">
        <v>21.84</v>
      </c>
      <c r="H14" s="33"/>
      <c r="I14" s="34" t="n">
        <v>3000</v>
      </c>
      <c r="J14" s="35" t="n">
        <v>40</v>
      </c>
    </row>
    <row r="15" s="25" customFormat="true" ht="12.75" hidden="false" customHeight="true" outlineLevel="0" collapsed="false">
      <c r="A15" s="26" t="s">
        <v>52</v>
      </c>
      <c r="B15" s="27" t="s">
        <v>35</v>
      </c>
      <c r="C15" s="28" t="s">
        <v>49</v>
      </c>
      <c r="D15" s="29" t="s">
        <v>53</v>
      </c>
      <c r="E15" s="36" t="s">
        <v>54</v>
      </c>
      <c r="F15" s="31" t="n">
        <v>6835</v>
      </c>
      <c r="G15" s="32" t="n">
        <v>22.15</v>
      </c>
      <c r="H15" s="33"/>
      <c r="I15" s="34" t="n">
        <v>2000</v>
      </c>
      <c r="J15" s="35" t="n">
        <v>45</v>
      </c>
    </row>
    <row r="16" s="25" customFormat="true" ht="22.5" hidden="false" customHeight="true" outlineLevel="0" collapsed="false">
      <c r="A16" s="26" t="s">
        <v>55</v>
      </c>
      <c r="B16" s="27" t="s">
        <v>35</v>
      </c>
      <c r="C16" s="28" t="s">
        <v>49</v>
      </c>
      <c r="D16" s="37" t="s">
        <v>56</v>
      </c>
      <c r="E16" s="36" t="s">
        <v>57</v>
      </c>
      <c r="F16" s="31" t="n">
        <v>28070</v>
      </c>
      <c r="G16" s="32" t="n">
        <v>79.61</v>
      </c>
      <c r="H16" s="33"/>
      <c r="I16" s="34" t="n">
        <v>9000</v>
      </c>
      <c r="J16" s="35" t="n">
        <v>70</v>
      </c>
    </row>
    <row r="17" s="25" customFormat="true" ht="14.25" hidden="false" customHeight="true" outlineLevel="0" collapsed="false">
      <c r="A17" s="26" t="s">
        <v>58</v>
      </c>
      <c r="B17" s="27" t="s">
        <v>35</v>
      </c>
      <c r="C17" s="28" t="s">
        <v>49</v>
      </c>
      <c r="D17" s="37" t="s">
        <v>59</v>
      </c>
      <c r="E17" s="30" t="s">
        <v>60</v>
      </c>
      <c r="F17" s="31" t="n">
        <v>5725</v>
      </c>
      <c r="G17" s="32" t="n">
        <v>77.36</v>
      </c>
      <c r="H17" s="33"/>
      <c r="I17" s="34" t="n">
        <v>1500</v>
      </c>
      <c r="J17" s="35" t="n">
        <v>55</v>
      </c>
    </row>
    <row r="18" s="25" customFormat="true" ht="15.75" hidden="false" customHeight="true" outlineLevel="0" collapsed="false">
      <c r="A18" s="26" t="s">
        <v>61</v>
      </c>
      <c r="B18" s="27" t="s">
        <v>35</v>
      </c>
      <c r="C18" s="28" t="s">
        <v>49</v>
      </c>
      <c r="D18" s="29" t="s">
        <v>62</v>
      </c>
      <c r="E18" s="30" t="s">
        <v>63</v>
      </c>
      <c r="F18" s="31" t="n">
        <v>8445</v>
      </c>
      <c r="G18" s="32" t="n">
        <v>22.24</v>
      </c>
      <c r="H18" s="33"/>
      <c r="I18" s="34" t="n">
        <v>1000</v>
      </c>
      <c r="J18" s="35" t="n">
        <v>40</v>
      </c>
    </row>
    <row r="19" s="25" customFormat="true" ht="17.25" hidden="false" customHeight="true" outlineLevel="0" collapsed="false">
      <c r="A19" s="26" t="s">
        <v>64</v>
      </c>
      <c r="B19" s="27" t="s">
        <v>35</v>
      </c>
      <c r="C19" s="28" t="s">
        <v>49</v>
      </c>
      <c r="D19" s="37" t="s">
        <v>65</v>
      </c>
      <c r="E19" s="30" t="s">
        <v>66</v>
      </c>
      <c r="F19" s="31" t="n">
        <v>6925</v>
      </c>
      <c r="G19" s="32" t="n">
        <v>76.94</v>
      </c>
      <c r="H19" s="33"/>
      <c r="I19" s="34" t="n">
        <v>4000</v>
      </c>
      <c r="J19" s="35" t="n">
        <v>70</v>
      </c>
    </row>
    <row r="20" s="25" customFormat="true" ht="17.25" hidden="false" customHeight="true" outlineLevel="0" collapsed="false">
      <c r="A20" s="26" t="s">
        <v>67</v>
      </c>
      <c r="B20" s="27" t="s">
        <v>35</v>
      </c>
      <c r="C20" s="28" t="s">
        <v>49</v>
      </c>
      <c r="D20" s="29" t="s">
        <v>68</v>
      </c>
      <c r="E20" s="30" t="s">
        <v>69</v>
      </c>
      <c r="F20" s="31" t="n">
        <v>4160</v>
      </c>
      <c r="G20" s="32" t="n">
        <v>20</v>
      </c>
      <c r="H20" s="33"/>
      <c r="I20" s="34" t="n">
        <v>2000</v>
      </c>
      <c r="J20" s="35" t="n">
        <v>45</v>
      </c>
    </row>
    <row r="21" s="25" customFormat="true" ht="18" hidden="false" customHeight="true" outlineLevel="0" collapsed="false">
      <c r="A21" s="26" t="s">
        <v>70</v>
      </c>
      <c r="B21" s="27" t="s">
        <v>35</v>
      </c>
      <c r="C21" s="28" t="s">
        <v>49</v>
      </c>
      <c r="D21" s="29" t="s">
        <v>71</v>
      </c>
      <c r="E21" s="30" t="s">
        <v>72</v>
      </c>
      <c r="F21" s="31" t="n">
        <v>4384</v>
      </c>
      <c r="G21" s="32" t="n">
        <v>20</v>
      </c>
      <c r="H21" s="33"/>
      <c r="I21" s="34" t="n">
        <v>2000</v>
      </c>
      <c r="J21" s="35" t="n">
        <v>45</v>
      </c>
    </row>
    <row r="22" s="25" customFormat="true" ht="21" hidden="false" customHeight="true" outlineLevel="0" collapsed="false">
      <c r="A22" s="26" t="s">
        <v>73</v>
      </c>
      <c r="B22" s="27" t="s">
        <v>35</v>
      </c>
      <c r="C22" s="28" t="s">
        <v>49</v>
      </c>
      <c r="D22" s="29" t="s">
        <v>74</v>
      </c>
      <c r="E22" s="36" t="s">
        <v>75</v>
      </c>
      <c r="F22" s="31" t="n">
        <v>38494</v>
      </c>
      <c r="G22" s="32" t="n">
        <v>20.14</v>
      </c>
      <c r="H22" s="33"/>
      <c r="I22" s="34" t="n">
        <v>25000</v>
      </c>
      <c r="J22" s="35" t="n">
        <v>60</v>
      </c>
    </row>
    <row r="23" s="25" customFormat="true" ht="21" hidden="false" customHeight="true" outlineLevel="0" collapsed="false">
      <c r="A23" s="26" t="s">
        <v>76</v>
      </c>
      <c r="B23" s="27" t="s">
        <v>77</v>
      </c>
      <c r="C23" s="28" t="s">
        <v>78</v>
      </c>
      <c r="D23" s="29" t="s">
        <v>79</v>
      </c>
      <c r="E23" s="36" t="s">
        <v>80</v>
      </c>
      <c r="F23" s="31" t="n">
        <v>5000</v>
      </c>
      <c r="G23" s="32" t="n">
        <v>33.33</v>
      </c>
      <c r="H23" s="33"/>
      <c r="I23" s="34" t="n">
        <v>500</v>
      </c>
      <c r="J23" s="35" t="n">
        <v>30</v>
      </c>
    </row>
    <row r="24" s="25" customFormat="true" ht="21" hidden="false" customHeight="true" outlineLevel="0" collapsed="false">
      <c r="A24" s="26" t="s">
        <v>81</v>
      </c>
      <c r="B24" s="27" t="s">
        <v>77</v>
      </c>
      <c r="C24" s="28" t="s">
        <v>78</v>
      </c>
      <c r="D24" s="29" t="s">
        <v>82</v>
      </c>
      <c r="E24" s="36" t="s">
        <v>83</v>
      </c>
      <c r="F24" s="31" t="n">
        <v>6750</v>
      </c>
      <c r="G24" s="32" t="n">
        <v>31.12</v>
      </c>
      <c r="H24" s="33"/>
      <c r="I24" s="34" t="n">
        <v>1000</v>
      </c>
      <c r="J24" s="35" t="n">
        <v>40</v>
      </c>
    </row>
    <row r="25" s="25" customFormat="true" ht="21" hidden="false" customHeight="true" outlineLevel="0" collapsed="false">
      <c r="A25" s="26" t="s">
        <v>84</v>
      </c>
      <c r="B25" s="27" t="s">
        <v>77</v>
      </c>
      <c r="C25" s="28" t="s">
        <v>85</v>
      </c>
      <c r="D25" s="29" t="s">
        <v>86</v>
      </c>
      <c r="E25" s="36" t="s">
        <v>87</v>
      </c>
      <c r="F25" s="31" t="n">
        <v>3700</v>
      </c>
      <c r="G25" s="32" t="n">
        <v>52</v>
      </c>
      <c r="H25" s="33"/>
      <c r="I25" s="34" t="n">
        <v>2300</v>
      </c>
      <c r="J25" s="35" t="n">
        <v>60</v>
      </c>
    </row>
    <row r="26" s="25" customFormat="true" ht="21" hidden="false" customHeight="true" outlineLevel="0" collapsed="false">
      <c r="A26" s="26" t="s">
        <v>88</v>
      </c>
      <c r="B26" s="27" t="s">
        <v>89</v>
      </c>
      <c r="C26" s="28" t="s">
        <v>90</v>
      </c>
      <c r="D26" s="29" t="s">
        <v>91</v>
      </c>
      <c r="E26" s="36" t="s">
        <v>92</v>
      </c>
      <c r="F26" s="31" t="n">
        <v>3500</v>
      </c>
      <c r="G26" s="32" t="n">
        <v>37.5</v>
      </c>
      <c r="H26" s="33"/>
      <c r="I26" s="34" t="n">
        <v>1000</v>
      </c>
      <c r="J26" s="35" t="n">
        <v>35</v>
      </c>
    </row>
    <row r="27" s="25" customFormat="true" ht="20.25" hidden="false" customHeight="true" outlineLevel="0" collapsed="false">
      <c r="A27" s="26" t="s">
        <v>93</v>
      </c>
      <c r="B27" s="27" t="s">
        <v>94</v>
      </c>
      <c r="C27" s="28" t="s">
        <v>95</v>
      </c>
      <c r="D27" s="29" t="s">
        <v>96</v>
      </c>
      <c r="E27" s="36" t="s">
        <v>97</v>
      </c>
      <c r="F27" s="31" t="n">
        <v>6800</v>
      </c>
      <c r="G27" s="32" t="n">
        <v>29.9</v>
      </c>
      <c r="H27" s="33"/>
      <c r="I27" s="34" t="n">
        <v>3500</v>
      </c>
      <c r="J27" s="35" t="n">
        <v>45</v>
      </c>
    </row>
    <row r="28" s="25" customFormat="true" ht="21" hidden="false" customHeight="true" outlineLevel="0" collapsed="false">
      <c r="A28" s="26" t="s">
        <v>98</v>
      </c>
      <c r="B28" s="27" t="s">
        <v>94</v>
      </c>
      <c r="C28" s="28" t="s">
        <v>99</v>
      </c>
      <c r="D28" s="29" t="s">
        <v>100</v>
      </c>
      <c r="E28" s="36" t="s">
        <v>101</v>
      </c>
      <c r="F28" s="31" t="n">
        <v>15500</v>
      </c>
      <c r="G28" s="32" t="n">
        <v>39.22</v>
      </c>
      <c r="H28" s="38"/>
      <c r="I28" s="34" t="n">
        <v>1000</v>
      </c>
      <c r="J28" s="35" t="n">
        <v>25</v>
      </c>
    </row>
    <row r="29" s="25" customFormat="true" ht="15.75" hidden="false" customHeight="true" outlineLevel="0" collapsed="false">
      <c r="A29" s="26" t="s">
        <v>102</v>
      </c>
      <c r="B29" s="27" t="s">
        <v>103</v>
      </c>
      <c r="C29" s="28" t="s">
        <v>104</v>
      </c>
      <c r="D29" s="37" t="s">
        <v>105</v>
      </c>
      <c r="E29" s="30" t="s">
        <v>75</v>
      </c>
      <c r="F29" s="31" t="n">
        <v>32000</v>
      </c>
      <c r="G29" s="32" t="n">
        <v>80</v>
      </c>
      <c r="H29" s="33"/>
      <c r="I29" s="34" t="n">
        <v>16000</v>
      </c>
      <c r="J29" s="35" t="n">
        <v>85</v>
      </c>
    </row>
    <row r="30" s="25" customFormat="true" ht="12.75" hidden="false" customHeight="true" outlineLevel="0" collapsed="false">
      <c r="A30" s="26" t="s">
        <v>106</v>
      </c>
      <c r="B30" s="27" t="s">
        <v>103</v>
      </c>
      <c r="C30" s="28" t="s">
        <v>104</v>
      </c>
      <c r="D30" s="37" t="s">
        <v>107</v>
      </c>
      <c r="E30" s="36" t="s">
        <v>108</v>
      </c>
      <c r="F30" s="31" t="n">
        <v>30000</v>
      </c>
      <c r="G30" s="32" t="n">
        <v>62.5</v>
      </c>
      <c r="H30" s="33"/>
      <c r="I30" s="34" t="n">
        <v>10000</v>
      </c>
      <c r="J30" s="35" t="n">
        <v>75</v>
      </c>
    </row>
    <row r="31" s="25" customFormat="true" ht="16.5" hidden="false" customHeight="true" outlineLevel="0" collapsed="false">
      <c r="A31" s="26" t="s">
        <v>109</v>
      </c>
      <c r="B31" s="27" t="s">
        <v>103</v>
      </c>
      <c r="C31" s="28" t="s">
        <v>110</v>
      </c>
      <c r="D31" s="29" t="s">
        <v>111</v>
      </c>
      <c r="E31" s="36" t="s">
        <v>69</v>
      </c>
      <c r="F31" s="31" t="n">
        <v>50000</v>
      </c>
      <c r="G31" s="32" t="n">
        <v>44.26</v>
      </c>
      <c r="H31" s="33"/>
      <c r="I31" s="34" t="n">
        <v>25000</v>
      </c>
      <c r="J31" s="35" t="n">
        <v>65</v>
      </c>
    </row>
    <row r="32" s="25" customFormat="true" ht="16.5" hidden="false" customHeight="true" outlineLevel="0" collapsed="false">
      <c r="A32" s="26" t="s">
        <v>112</v>
      </c>
      <c r="B32" s="27" t="s">
        <v>103</v>
      </c>
      <c r="C32" s="28" t="s">
        <v>113</v>
      </c>
      <c r="D32" s="29" t="s">
        <v>114</v>
      </c>
      <c r="E32" s="36" t="s">
        <v>108</v>
      </c>
      <c r="F32" s="31" t="n">
        <v>4900</v>
      </c>
      <c r="G32" s="32" t="n">
        <v>33.79</v>
      </c>
      <c r="H32" s="33"/>
      <c r="I32" s="34" t="n">
        <v>3000</v>
      </c>
      <c r="J32" s="35" t="n">
        <v>40</v>
      </c>
    </row>
    <row r="33" s="25" customFormat="true" ht="21.75" hidden="false" customHeight="true" outlineLevel="0" collapsed="false">
      <c r="A33" s="26" t="s">
        <v>115</v>
      </c>
      <c r="B33" s="27" t="s">
        <v>116</v>
      </c>
      <c r="C33" s="28" t="s">
        <v>117</v>
      </c>
      <c r="D33" s="39" t="s">
        <v>118</v>
      </c>
      <c r="E33" s="36" t="s">
        <v>119</v>
      </c>
      <c r="F33" s="31" t="n">
        <v>5680</v>
      </c>
      <c r="G33" s="32" t="n">
        <v>20</v>
      </c>
      <c r="H33" s="33"/>
      <c r="I33" s="34" t="n">
        <v>1000</v>
      </c>
      <c r="J33" s="35" t="n">
        <v>25</v>
      </c>
    </row>
    <row r="34" s="25" customFormat="true" ht="12.75" hidden="false" customHeight="true" outlineLevel="0" collapsed="false">
      <c r="A34" s="26" t="s">
        <v>120</v>
      </c>
      <c r="B34" s="27" t="s">
        <v>116</v>
      </c>
      <c r="C34" s="28" t="s">
        <v>121</v>
      </c>
      <c r="D34" s="29" t="s">
        <v>122</v>
      </c>
      <c r="E34" s="36" t="s">
        <v>123</v>
      </c>
      <c r="F34" s="31" t="n">
        <v>12000</v>
      </c>
      <c r="G34" s="32" t="n">
        <v>67.57</v>
      </c>
      <c r="H34" s="33"/>
      <c r="I34" s="34" t="n">
        <v>3000</v>
      </c>
      <c r="J34" s="35" t="n">
        <v>40</v>
      </c>
    </row>
    <row r="35" s="25" customFormat="true" ht="12.75" hidden="false" customHeight="true" outlineLevel="0" collapsed="false">
      <c r="A35" s="26" t="s">
        <v>124</v>
      </c>
      <c r="B35" s="27" t="s">
        <v>116</v>
      </c>
      <c r="C35" s="28" t="s">
        <v>121</v>
      </c>
      <c r="D35" s="29" t="s">
        <v>125</v>
      </c>
      <c r="E35" s="36" t="s">
        <v>126</v>
      </c>
      <c r="F35" s="31" t="n">
        <v>22000</v>
      </c>
      <c r="G35" s="32" t="n">
        <v>65.84</v>
      </c>
      <c r="H35" s="33"/>
      <c r="I35" s="34" t="n">
        <v>10000</v>
      </c>
      <c r="J35" s="35" t="n">
        <v>60</v>
      </c>
    </row>
    <row r="36" s="25" customFormat="true" ht="12.75" hidden="false" customHeight="true" outlineLevel="0" collapsed="false">
      <c r="A36" s="26" t="s">
        <v>127</v>
      </c>
      <c r="B36" s="27" t="s">
        <v>116</v>
      </c>
      <c r="C36" s="28" t="s">
        <v>121</v>
      </c>
      <c r="D36" s="29" t="s">
        <v>128</v>
      </c>
      <c r="E36" s="36" t="s">
        <v>129</v>
      </c>
      <c r="F36" s="31" t="n">
        <v>30500</v>
      </c>
      <c r="G36" s="32" t="n">
        <v>27.5</v>
      </c>
      <c r="H36" s="33"/>
      <c r="I36" s="34" t="n">
        <v>8000</v>
      </c>
      <c r="J36" s="35" t="n">
        <v>30</v>
      </c>
    </row>
    <row r="37" s="25" customFormat="true" ht="21.6" hidden="false" customHeight="true" outlineLevel="0" collapsed="false">
      <c r="A37" s="26" t="s">
        <v>130</v>
      </c>
      <c r="B37" s="27" t="s">
        <v>116</v>
      </c>
      <c r="C37" s="28" t="s">
        <v>131</v>
      </c>
      <c r="D37" s="29" t="s">
        <v>132</v>
      </c>
      <c r="E37" s="36" t="s">
        <v>133</v>
      </c>
      <c r="F37" s="31" t="n">
        <v>5370</v>
      </c>
      <c r="G37" s="32" t="n">
        <v>21.49</v>
      </c>
      <c r="H37" s="33" t="s">
        <v>134</v>
      </c>
      <c r="I37" s="34" t="n">
        <v>0</v>
      </c>
      <c r="J37" s="35"/>
    </row>
    <row r="38" s="25" customFormat="true" ht="27" hidden="false" customHeight="true" outlineLevel="0" collapsed="false">
      <c r="A38" s="26" t="s">
        <v>135</v>
      </c>
      <c r="B38" s="27" t="s">
        <v>116</v>
      </c>
      <c r="C38" s="28" t="s">
        <v>136</v>
      </c>
      <c r="D38" s="29" t="s">
        <v>137</v>
      </c>
      <c r="E38" s="36" t="s">
        <v>69</v>
      </c>
      <c r="F38" s="31" t="n">
        <v>5200</v>
      </c>
      <c r="G38" s="32" t="n">
        <v>10.35</v>
      </c>
      <c r="H38" s="33" t="s">
        <v>138</v>
      </c>
      <c r="I38" s="34" t="n">
        <v>0</v>
      </c>
      <c r="J38" s="35"/>
    </row>
    <row r="39" s="25" customFormat="true" ht="12.75" hidden="false" customHeight="true" outlineLevel="0" collapsed="false">
      <c r="A39" s="26" t="s">
        <v>139</v>
      </c>
      <c r="B39" s="27" t="s">
        <v>116</v>
      </c>
      <c r="C39" s="28" t="s">
        <v>140</v>
      </c>
      <c r="D39" s="29" t="s">
        <v>141</v>
      </c>
      <c r="E39" s="36" t="s">
        <v>142</v>
      </c>
      <c r="F39" s="31" t="n">
        <v>2200</v>
      </c>
      <c r="G39" s="32" t="n">
        <v>27</v>
      </c>
      <c r="H39" s="33" t="s">
        <v>143</v>
      </c>
      <c r="I39" s="34" t="n">
        <v>0</v>
      </c>
      <c r="J39" s="35"/>
    </row>
    <row r="40" s="25" customFormat="true" ht="12.75" hidden="false" customHeight="true" outlineLevel="0" collapsed="false">
      <c r="A40" s="26" t="s">
        <v>144</v>
      </c>
      <c r="B40" s="27" t="s">
        <v>116</v>
      </c>
      <c r="C40" s="28" t="s">
        <v>145</v>
      </c>
      <c r="D40" s="29" t="s">
        <v>146</v>
      </c>
      <c r="E40" s="36" t="s">
        <v>69</v>
      </c>
      <c r="F40" s="31" t="n">
        <v>3750</v>
      </c>
      <c r="G40" s="32" t="n">
        <v>23</v>
      </c>
      <c r="H40" s="33"/>
      <c r="I40" s="34" t="n">
        <v>1000</v>
      </c>
      <c r="J40" s="35" t="n">
        <v>40</v>
      </c>
    </row>
    <row r="41" s="25" customFormat="true" ht="12.75" hidden="false" customHeight="true" outlineLevel="0" collapsed="false">
      <c r="A41" s="26" t="s">
        <v>147</v>
      </c>
      <c r="B41" s="27" t="s">
        <v>116</v>
      </c>
      <c r="C41" s="28" t="s">
        <v>145</v>
      </c>
      <c r="D41" s="29" t="s">
        <v>148</v>
      </c>
      <c r="E41" s="36" t="s">
        <v>149</v>
      </c>
      <c r="F41" s="31" t="n">
        <v>5460</v>
      </c>
      <c r="G41" s="32" t="n">
        <v>26.01</v>
      </c>
      <c r="H41" s="33"/>
      <c r="I41" s="34" t="n">
        <v>1500</v>
      </c>
      <c r="J41" s="35" t="n">
        <v>40</v>
      </c>
    </row>
    <row r="42" s="25" customFormat="true" ht="18" hidden="false" customHeight="true" outlineLevel="0" collapsed="false">
      <c r="A42" s="26" t="s">
        <v>150</v>
      </c>
      <c r="B42" s="27" t="s">
        <v>116</v>
      </c>
      <c r="C42" s="28" t="s">
        <v>151</v>
      </c>
      <c r="D42" s="29" t="s">
        <v>152</v>
      </c>
      <c r="E42" s="36" t="s">
        <v>153</v>
      </c>
      <c r="F42" s="31" t="n">
        <v>6412.68</v>
      </c>
      <c r="G42" s="32" t="n">
        <v>41.45</v>
      </c>
      <c r="H42" s="33"/>
      <c r="I42" s="34" t="n">
        <v>5000</v>
      </c>
      <c r="J42" s="35" t="n">
        <v>65</v>
      </c>
    </row>
    <row r="43" s="25" customFormat="true" ht="16.15" hidden="false" customHeight="true" outlineLevel="0" collapsed="false">
      <c r="A43" s="26" t="s">
        <v>154</v>
      </c>
      <c r="B43" s="27" t="s">
        <v>116</v>
      </c>
      <c r="C43" s="28" t="s">
        <v>155</v>
      </c>
      <c r="D43" s="29" t="s">
        <v>156</v>
      </c>
      <c r="E43" s="36" t="s">
        <v>69</v>
      </c>
      <c r="F43" s="31" t="n">
        <v>7224</v>
      </c>
      <c r="G43" s="32" t="n">
        <v>20</v>
      </c>
      <c r="H43" s="33"/>
      <c r="I43" s="34" t="n">
        <v>2200</v>
      </c>
      <c r="J43" s="35" t="n">
        <v>35</v>
      </c>
    </row>
    <row r="44" s="25" customFormat="true" ht="18.6" hidden="false" customHeight="true" outlineLevel="0" collapsed="false">
      <c r="A44" s="26" t="s">
        <v>157</v>
      </c>
      <c r="B44" s="27" t="s">
        <v>116</v>
      </c>
      <c r="C44" s="28" t="s">
        <v>158</v>
      </c>
      <c r="D44" s="29" t="s">
        <v>159</v>
      </c>
      <c r="E44" s="36" t="s">
        <v>160</v>
      </c>
      <c r="F44" s="31" t="n">
        <v>8000</v>
      </c>
      <c r="G44" s="32" t="n">
        <v>21.57</v>
      </c>
      <c r="H44" s="33"/>
      <c r="I44" s="34" t="n">
        <v>2000</v>
      </c>
      <c r="J44" s="35" t="n">
        <v>40</v>
      </c>
    </row>
    <row r="45" s="25" customFormat="true" ht="15" hidden="false" customHeight="true" outlineLevel="0" collapsed="false">
      <c r="A45" s="26" t="s">
        <v>161</v>
      </c>
      <c r="B45" s="27" t="s">
        <v>116</v>
      </c>
      <c r="C45" s="28" t="s">
        <v>158</v>
      </c>
      <c r="D45" s="29" t="s">
        <v>162</v>
      </c>
      <c r="E45" s="36" t="s">
        <v>163</v>
      </c>
      <c r="F45" s="31" t="n">
        <v>9100</v>
      </c>
      <c r="G45" s="32" t="n">
        <v>20.87</v>
      </c>
      <c r="H45" s="33"/>
      <c r="I45" s="34" t="n">
        <v>1500</v>
      </c>
      <c r="J45" s="35" t="n">
        <v>30</v>
      </c>
    </row>
    <row r="46" s="25" customFormat="true" ht="16.9" hidden="false" customHeight="true" outlineLevel="0" collapsed="false">
      <c r="A46" s="26" t="s">
        <v>164</v>
      </c>
      <c r="B46" s="27" t="s">
        <v>116</v>
      </c>
      <c r="C46" s="28" t="s">
        <v>158</v>
      </c>
      <c r="D46" s="29" t="s">
        <v>165</v>
      </c>
      <c r="E46" s="36" t="s">
        <v>166</v>
      </c>
      <c r="F46" s="31" t="n">
        <v>7700</v>
      </c>
      <c r="G46" s="32" t="n">
        <v>20.62</v>
      </c>
      <c r="H46" s="33"/>
      <c r="I46" s="34" t="n">
        <v>4000</v>
      </c>
      <c r="J46" s="35" t="n">
        <v>50</v>
      </c>
    </row>
    <row r="47" s="25" customFormat="true" ht="18" hidden="false" customHeight="true" outlineLevel="0" collapsed="false">
      <c r="A47" s="26" t="s">
        <v>167</v>
      </c>
      <c r="B47" s="27" t="s">
        <v>116</v>
      </c>
      <c r="C47" s="28" t="s">
        <v>158</v>
      </c>
      <c r="D47" s="40" t="s">
        <v>168</v>
      </c>
      <c r="E47" s="41" t="s">
        <v>169</v>
      </c>
      <c r="F47" s="42" t="n">
        <v>7700</v>
      </c>
      <c r="G47" s="43" t="n">
        <v>20.62</v>
      </c>
      <c r="H47" s="44"/>
      <c r="I47" s="34" t="n">
        <v>2500</v>
      </c>
      <c r="J47" s="35" t="n">
        <v>50</v>
      </c>
    </row>
    <row r="48" s="25" customFormat="true" ht="18.6" hidden="false" customHeight="true" outlineLevel="0" collapsed="false">
      <c r="A48" s="45" t="s">
        <v>170</v>
      </c>
      <c r="B48" s="27" t="s">
        <v>116</v>
      </c>
      <c r="C48" s="46" t="s">
        <v>171</v>
      </c>
      <c r="D48" s="40" t="s">
        <v>172</v>
      </c>
      <c r="E48" s="41" t="s">
        <v>153</v>
      </c>
      <c r="F48" s="42" t="n">
        <v>3100</v>
      </c>
      <c r="G48" s="43" t="n">
        <v>9.3</v>
      </c>
      <c r="H48" s="33" t="s">
        <v>138</v>
      </c>
      <c r="I48" s="34" t="n">
        <v>0</v>
      </c>
      <c r="J48" s="35"/>
    </row>
    <row r="49" s="25" customFormat="true" ht="23.25" hidden="false" customHeight="true" outlineLevel="0" collapsed="false">
      <c r="A49" s="26" t="s">
        <v>173</v>
      </c>
      <c r="B49" s="27" t="s">
        <v>116</v>
      </c>
      <c r="C49" s="46" t="s">
        <v>171</v>
      </c>
      <c r="D49" s="29" t="s">
        <v>174</v>
      </c>
      <c r="E49" s="36" t="s">
        <v>175</v>
      </c>
      <c r="F49" s="31" t="n">
        <v>2020</v>
      </c>
      <c r="G49" s="32" t="n">
        <v>8</v>
      </c>
      <c r="H49" s="33" t="s">
        <v>138</v>
      </c>
      <c r="I49" s="34" t="n">
        <v>0</v>
      </c>
      <c r="J49" s="35"/>
    </row>
    <row r="50" s="25" customFormat="true" ht="19.15" hidden="false" customHeight="true" outlineLevel="0" collapsed="false">
      <c r="A50" s="45" t="s">
        <v>176</v>
      </c>
      <c r="B50" s="27" t="s">
        <v>116</v>
      </c>
      <c r="C50" s="46" t="s">
        <v>171</v>
      </c>
      <c r="D50" s="29" t="s">
        <v>177</v>
      </c>
      <c r="E50" s="36" t="s">
        <v>178</v>
      </c>
      <c r="F50" s="31" t="n">
        <v>3450</v>
      </c>
      <c r="G50" s="32" t="n">
        <v>22</v>
      </c>
      <c r="H50" s="44"/>
      <c r="I50" s="34" t="n">
        <v>2000</v>
      </c>
      <c r="J50" s="35" t="n">
        <v>40</v>
      </c>
    </row>
    <row r="51" s="25" customFormat="true" ht="18" hidden="false" customHeight="true" outlineLevel="0" collapsed="false">
      <c r="A51" s="26" t="s">
        <v>179</v>
      </c>
      <c r="B51" s="27" t="s">
        <v>116</v>
      </c>
      <c r="C51" s="46" t="s">
        <v>180</v>
      </c>
      <c r="D51" s="29" t="s">
        <v>181</v>
      </c>
      <c r="E51" s="36" t="s">
        <v>69</v>
      </c>
      <c r="F51" s="31" t="n">
        <v>7650</v>
      </c>
      <c r="G51" s="32" t="n">
        <v>36</v>
      </c>
      <c r="H51" s="44"/>
      <c r="I51" s="34" t="n">
        <v>3000</v>
      </c>
      <c r="J51" s="35" t="n">
        <v>55</v>
      </c>
    </row>
    <row r="52" s="25" customFormat="true" ht="17.45" hidden="false" customHeight="true" outlineLevel="0" collapsed="false">
      <c r="A52" s="45" t="s">
        <v>182</v>
      </c>
      <c r="B52" s="27" t="s">
        <v>116</v>
      </c>
      <c r="C52" s="46" t="s">
        <v>180</v>
      </c>
      <c r="D52" s="29" t="s">
        <v>183</v>
      </c>
      <c r="E52" s="36" t="s">
        <v>69</v>
      </c>
      <c r="F52" s="31" t="n">
        <v>15400</v>
      </c>
      <c r="G52" s="32" t="n">
        <v>20.62</v>
      </c>
      <c r="H52" s="47"/>
      <c r="I52" s="34" t="n">
        <v>5000</v>
      </c>
      <c r="J52" s="35" t="n">
        <v>50</v>
      </c>
    </row>
    <row r="53" s="25" customFormat="true" ht="15.6" hidden="false" customHeight="true" outlineLevel="0" collapsed="false">
      <c r="A53" s="26" t="s">
        <v>184</v>
      </c>
      <c r="B53" s="27" t="s">
        <v>116</v>
      </c>
      <c r="C53" s="28" t="s">
        <v>185</v>
      </c>
      <c r="D53" s="29" t="s">
        <v>186</v>
      </c>
      <c r="E53" s="36" t="s">
        <v>187</v>
      </c>
      <c r="F53" s="31" t="n">
        <v>10600</v>
      </c>
      <c r="G53" s="32" t="n">
        <v>23</v>
      </c>
      <c r="H53" s="47"/>
      <c r="I53" s="34" t="n">
        <v>4000</v>
      </c>
      <c r="J53" s="35" t="n">
        <v>50</v>
      </c>
    </row>
    <row r="54" s="25" customFormat="true" ht="16.9" hidden="false" customHeight="true" outlineLevel="0" collapsed="false">
      <c r="A54" s="45" t="s">
        <v>188</v>
      </c>
      <c r="B54" s="27" t="s">
        <v>116</v>
      </c>
      <c r="C54" s="28" t="s">
        <v>185</v>
      </c>
      <c r="D54" s="29" t="s">
        <v>189</v>
      </c>
      <c r="E54" s="36" t="s">
        <v>190</v>
      </c>
      <c r="F54" s="31" t="n">
        <v>1500</v>
      </c>
      <c r="G54" s="32" t="n">
        <v>25</v>
      </c>
      <c r="H54" s="47"/>
      <c r="I54" s="34" t="n">
        <v>1000</v>
      </c>
      <c r="J54" s="35" t="n">
        <v>40</v>
      </c>
    </row>
    <row r="55" s="25" customFormat="true" ht="12.75" hidden="false" customHeight="true" outlineLevel="0" collapsed="false">
      <c r="A55" s="26" t="s">
        <v>191</v>
      </c>
      <c r="B55" s="27" t="s">
        <v>116</v>
      </c>
      <c r="C55" s="28" t="s">
        <v>192</v>
      </c>
      <c r="D55" s="29" t="s">
        <v>193</v>
      </c>
      <c r="E55" s="36"/>
      <c r="F55" s="31" t="n">
        <v>9000</v>
      </c>
      <c r="G55" s="32" t="n">
        <v>25</v>
      </c>
      <c r="H55" s="47"/>
      <c r="I55" s="34" t="n">
        <v>4500</v>
      </c>
      <c r="J55" s="35" t="n">
        <v>50</v>
      </c>
    </row>
    <row r="56" s="25" customFormat="true" ht="18" hidden="false" customHeight="true" outlineLevel="0" collapsed="false">
      <c r="A56" s="45" t="s">
        <v>194</v>
      </c>
      <c r="B56" s="27" t="s">
        <v>116</v>
      </c>
      <c r="C56" s="46" t="s">
        <v>195</v>
      </c>
      <c r="D56" s="40" t="s">
        <v>196</v>
      </c>
      <c r="E56" s="41" t="s">
        <v>197</v>
      </c>
      <c r="F56" s="42" t="n">
        <v>3180</v>
      </c>
      <c r="G56" s="43" t="n">
        <v>22.06</v>
      </c>
      <c r="H56" s="48"/>
      <c r="I56" s="34" t="n">
        <v>1000</v>
      </c>
      <c r="J56" s="35" t="n">
        <v>35</v>
      </c>
    </row>
    <row r="57" s="25" customFormat="true" ht="16.15" hidden="false" customHeight="true" outlineLevel="0" collapsed="false">
      <c r="A57" s="26" t="s">
        <v>198</v>
      </c>
      <c r="B57" s="27" t="s">
        <v>116</v>
      </c>
      <c r="C57" s="46" t="s">
        <v>199</v>
      </c>
      <c r="D57" s="40" t="s">
        <v>200</v>
      </c>
      <c r="E57" s="41" t="s">
        <v>201</v>
      </c>
      <c r="F57" s="42" t="n">
        <v>21500</v>
      </c>
      <c r="G57" s="43" t="n">
        <v>20.4</v>
      </c>
      <c r="H57" s="49"/>
      <c r="I57" s="34" t="n">
        <v>2500</v>
      </c>
      <c r="J57" s="35" t="n">
        <v>25</v>
      </c>
    </row>
    <row r="58" s="25" customFormat="true" ht="18.6" hidden="false" customHeight="true" outlineLevel="0" collapsed="false">
      <c r="A58" s="45" t="s">
        <v>202</v>
      </c>
      <c r="B58" s="27" t="s">
        <v>116</v>
      </c>
      <c r="C58" s="46" t="s">
        <v>203</v>
      </c>
      <c r="D58" s="40" t="s">
        <v>204</v>
      </c>
      <c r="E58" s="41" t="s">
        <v>97</v>
      </c>
      <c r="F58" s="42" t="n">
        <v>25000</v>
      </c>
      <c r="G58" s="43" t="n">
        <v>28</v>
      </c>
      <c r="H58" s="48"/>
      <c r="I58" s="34" t="n">
        <v>3200</v>
      </c>
      <c r="J58" s="35"/>
    </row>
    <row r="59" s="25" customFormat="true" ht="18.6" hidden="false" customHeight="true" outlineLevel="0" collapsed="false">
      <c r="A59" s="26" t="s">
        <v>205</v>
      </c>
      <c r="B59" s="27" t="s">
        <v>116</v>
      </c>
      <c r="C59" s="46" t="s">
        <v>206</v>
      </c>
      <c r="D59" s="40" t="s">
        <v>207</v>
      </c>
      <c r="E59" s="41" t="s">
        <v>208</v>
      </c>
      <c r="F59" s="42" t="n">
        <v>31500</v>
      </c>
      <c r="G59" s="43" t="n">
        <v>66.5</v>
      </c>
      <c r="H59" s="48"/>
      <c r="I59" s="34" t="n">
        <v>16500</v>
      </c>
      <c r="J59" s="35" t="n">
        <v>65</v>
      </c>
    </row>
    <row r="60" s="25" customFormat="true" ht="16.15" hidden="false" customHeight="true" outlineLevel="0" collapsed="false">
      <c r="A60" s="45" t="s">
        <v>209</v>
      </c>
      <c r="B60" s="27" t="s">
        <v>116</v>
      </c>
      <c r="C60" s="46" t="s">
        <v>206</v>
      </c>
      <c r="D60" s="40" t="s">
        <v>210</v>
      </c>
      <c r="E60" s="41" t="s">
        <v>211</v>
      </c>
      <c r="F60" s="42" t="n">
        <v>26050</v>
      </c>
      <c r="G60" s="43" t="n">
        <v>73</v>
      </c>
      <c r="H60" s="48"/>
      <c r="I60" s="34" t="n">
        <v>13500</v>
      </c>
      <c r="J60" s="35" t="n">
        <v>65</v>
      </c>
    </row>
    <row r="61" s="25" customFormat="true" ht="19.15" hidden="false" customHeight="true" outlineLevel="0" collapsed="false">
      <c r="A61" s="26" t="s">
        <v>212</v>
      </c>
      <c r="B61" s="27" t="s">
        <v>116</v>
      </c>
      <c r="C61" s="46" t="s">
        <v>213</v>
      </c>
      <c r="D61" s="40" t="s">
        <v>214</v>
      </c>
      <c r="E61" s="41" t="s">
        <v>215</v>
      </c>
      <c r="F61" s="42" t="n">
        <v>52000</v>
      </c>
      <c r="G61" s="43" t="n">
        <v>21.21</v>
      </c>
      <c r="H61" s="48"/>
      <c r="I61" s="34" t="n">
        <v>30000</v>
      </c>
      <c r="J61" s="35" t="n">
        <v>55</v>
      </c>
    </row>
    <row r="62" s="25" customFormat="true" ht="18" hidden="false" customHeight="true" outlineLevel="0" collapsed="false">
      <c r="A62" s="45" t="s">
        <v>216</v>
      </c>
      <c r="B62" s="27" t="s">
        <v>116</v>
      </c>
      <c r="C62" s="46" t="s">
        <v>217</v>
      </c>
      <c r="D62" s="40" t="s">
        <v>218</v>
      </c>
      <c r="E62" s="41" t="s">
        <v>219</v>
      </c>
      <c r="F62" s="42" t="n">
        <v>3499</v>
      </c>
      <c r="G62" s="43" t="n">
        <v>59.3</v>
      </c>
      <c r="H62" s="48"/>
      <c r="I62" s="34" t="n">
        <v>1000</v>
      </c>
      <c r="J62" s="35" t="n">
        <v>35</v>
      </c>
    </row>
    <row r="63" s="25" customFormat="true" ht="19.15" hidden="false" customHeight="true" outlineLevel="0" collapsed="false">
      <c r="A63" s="26" t="s">
        <v>220</v>
      </c>
      <c r="B63" s="27" t="s">
        <v>116</v>
      </c>
      <c r="C63" s="46" t="s">
        <v>217</v>
      </c>
      <c r="D63" s="40" t="s">
        <v>221</v>
      </c>
      <c r="E63" s="41" t="s">
        <v>222</v>
      </c>
      <c r="F63" s="42" t="n">
        <v>18970</v>
      </c>
      <c r="G63" s="43" t="n">
        <v>47.5</v>
      </c>
      <c r="H63" s="50" t="s">
        <v>223</v>
      </c>
      <c r="I63" s="34" t="n">
        <v>0</v>
      </c>
      <c r="J63" s="35" t="n">
        <v>35</v>
      </c>
    </row>
    <row r="64" s="25" customFormat="true" ht="16.9" hidden="false" customHeight="true" outlineLevel="0" collapsed="false">
      <c r="A64" s="45" t="s">
        <v>224</v>
      </c>
      <c r="B64" s="27" t="s">
        <v>116</v>
      </c>
      <c r="C64" s="46" t="s">
        <v>217</v>
      </c>
      <c r="D64" s="40" t="s">
        <v>225</v>
      </c>
      <c r="E64" s="41" t="s">
        <v>226</v>
      </c>
      <c r="F64" s="42" t="n">
        <v>9960</v>
      </c>
      <c r="G64" s="43" t="n">
        <v>43.5</v>
      </c>
      <c r="H64" s="48"/>
      <c r="I64" s="34" t="n">
        <v>1000</v>
      </c>
      <c r="J64" s="35" t="n">
        <v>35</v>
      </c>
    </row>
    <row r="65" s="25" customFormat="true" ht="18.6" hidden="false" customHeight="true" outlineLevel="0" collapsed="false">
      <c r="A65" s="26" t="s">
        <v>227</v>
      </c>
      <c r="B65" s="27" t="s">
        <v>116</v>
      </c>
      <c r="C65" s="46" t="s">
        <v>228</v>
      </c>
      <c r="D65" s="40" t="s">
        <v>229</v>
      </c>
      <c r="E65" s="41" t="s">
        <v>230</v>
      </c>
      <c r="F65" s="42" t="n">
        <v>70000</v>
      </c>
      <c r="G65" s="43" t="n">
        <v>20.45</v>
      </c>
      <c r="H65" s="48"/>
      <c r="I65" s="34" t="n">
        <v>30000</v>
      </c>
      <c r="J65" s="35" t="n">
        <v>40</v>
      </c>
    </row>
    <row r="66" s="25" customFormat="true" ht="16.9" hidden="false" customHeight="true" outlineLevel="0" collapsed="false">
      <c r="A66" s="45" t="s">
        <v>231</v>
      </c>
      <c r="B66" s="27" t="s">
        <v>116</v>
      </c>
      <c r="C66" s="46" t="s">
        <v>232</v>
      </c>
      <c r="D66" s="40" t="s">
        <v>233</v>
      </c>
      <c r="E66" s="41" t="s">
        <v>60</v>
      </c>
      <c r="F66" s="42" t="n">
        <v>9000</v>
      </c>
      <c r="G66" s="43" t="n">
        <v>35</v>
      </c>
      <c r="H66" s="48"/>
      <c r="I66" s="34" t="n">
        <v>4000</v>
      </c>
      <c r="J66" s="35" t="n">
        <v>40</v>
      </c>
    </row>
    <row r="67" s="25" customFormat="true" ht="16.15" hidden="false" customHeight="true" outlineLevel="0" collapsed="false">
      <c r="A67" s="26" t="s">
        <v>234</v>
      </c>
      <c r="B67" s="27" t="s">
        <v>116</v>
      </c>
      <c r="C67" s="46" t="s">
        <v>235</v>
      </c>
      <c r="D67" s="40" t="s">
        <v>236</v>
      </c>
      <c r="E67" s="41" t="s">
        <v>237</v>
      </c>
      <c r="F67" s="42" t="n">
        <v>10960</v>
      </c>
      <c r="G67" s="43" t="n">
        <v>62</v>
      </c>
      <c r="H67" s="48"/>
      <c r="I67" s="34" t="n">
        <v>5000</v>
      </c>
      <c r="J67" s="35" t="n">
        <v>60</v>
      </c>
    </row>
    <row r="68" s="25" customFormat="true" ht="16.15" hidden="false" customHeight="true" outlineLevel="0" collapsed="false">
      <c r="A68" s="45" t="s">
        <v>238</v>
      </c>
      <c r="B68" s="27" t="s">
        <v>116</v>
      </c>
      <c r="C68" s="46" t="s">
        <v>239</v>
      </c>
      <c r="D68" s="40" t="s">
        <v>240</v>
      </c>
      <c r="E68" s="41"/>
      <c r="F68" s="42" t="n">
        <v>3550</v>
      </c>
      <c r="G68" s="43" t="n">
        <v>21.18</v>
      </c>
      <c r="H68" s="48"/>
      <c r="I68" s="34" t="n">
        <v>1000</v>
      </c>
      <c r="J68" s="35" t="n">
        <v>30</v>
      </c>
    </row>
    <row r="69" s="25" customFormat="true" ht="20.45" hidden="false" customHeight="true" outlineLevel="0" collapsed="false">
      <c r="A69" s="26" t="s">
        <v>241</v>
      </c>
      <c r="B69" s="51" t="s">
        <v>116</v>
      </c>
      <c r="C69" s="52" t="s">
        <v>242</v>
      </c>
      <c r="D69" s="53" t="s">
        <v>243</v>
      </c>
      <c r="E69" s="54" t="s">
        <v>244</v>
      </c>
      <c r="F69" s="55" t="n">
        <v>2500</v>
      </c>
      <c r="G69" s="56" t="n">
        <v>45</v>
      </c>
      <c r="H69" s="57"/>
      <c r="I69" s="58" t="n">
        <v>1000</v>
      </c>
      <c r="J69" s="35" t="n">
        <v>35</v>
      </c>
    </row>
    <row r="70" s="25" customFormat="true" ht="12.75" hidden="false" customHeight="true" outlineLevel="0" collapsed="false">
      <c r="A70" s="1"/>
      <c r="B70" s="1"/>
      <c r="C70" s="2"/>
      <c r="D70" s="59"/>
      <c r="F70" s="60" t="n">
        <f aca="false">SUM(F5:F69)</f>
        <v>919653.68</v>
      </c>
      <c r="H70" s="61"/>
      <c r="I70" s="62" t="n">
        <f aca="false">SUM(I5:I69)</f>
        <v>350000</v>
      </c>
      <c r="J70" s="61"/>
    </row>
    <row r="71" s="25" customFormat="true" ht="12.75" hidden="false" customHeight="true" outlineLevel="0" collapsed="false">
      <c r="A71" s="1"/>
      <c r="B71" s="1"/>
      <c r="C71" s="63"/>
      <c r="D71" s="59"/>
    </row>
    <row r="72" s="25" customFormat="true" ht="12.75" hidden="false" customHeight="true" outlineLevel="0" collapsed="false">
      <c r="A72" s="1"/>
      <c r="B72" s="1"/>
      <c r="C72" s="2"/>
      <c r="D72" s="59"/>
    </row>
    <row r="73" s="25" customFormat="true" ht="12.75" hidden="false" customHeight="true" outlineLevel="0" collapsed="false">
      <c r="A73" s="1"/>
      <c r="B73" s="1"/>
      <c r="C73" s="2"/>
      <c r="D73" s="64"/>
      <c r="E73" s="65"/>
    </row>
    <row r="74" s="25" customFormat="true" ht="12.75" hidden="false" customHeight="true" outlineLevel="0" collapsed="false">
      <c r="A74" s="1"/>
      <c r="B74" s="1"/>
      <c r="C74" s="2"/>
      <c r="D74" s="59"/>
    </row>
    <row r="75" s="25" customFormat="true" ht="12.75" hidden="false" customHeight="true" outlineLevel="0" collapsed="false">
      <c r="A75" s="1"/>
      <c r="B75" s="1"/>
      <c r="C75" s="2"/>
      <c r="D75" s="59"/>
    </row>
    <row r="76" s="25" customFormat="true" ht="12.75" hidden="false" customHeight="true" outlineLevel="0" collapsed="false">
      <c r="A76" s="1"/>
      <c r="B76" s="1"/>
      <c r="C76" s="2"/>
      <c r="D76" s="59"/>
    </row>
    <row r="77" s="25" customFormat="true" ht="12.75" hidden="false" customHeight="true" outlineLevel="0" collapsed="false">
      <c r="A77" s="1"/>
      <c r="B77" s="1"/>
      <c r="C77" s="2"/>
      <c r="D77" s="59"/>
    </row>
    <row r="78" s="25" customFormat="true" ht="12.75" hidden="false" customHeight="true" outlineLevel="0" collapsed="false">
      <c r="A78" s="1"/>
      <c r="B78" s="1"/>
      <c r="C78" s="2"/>
      <c r="D78" s="59"/>
    </row>
    <row r="79" s="25" customFormat="true" ht="12.75" hidden="false" customHeight="true" outlineLevel="0" collapsed="false">
      <c r="A79" s="1"/>
      <c r="B79" s="1"/>
      <c r="C79" s="2"/>
      <c r="D79" s="59"/>
    </row>
    <row r="80" s="25" customFormat="true" ht="12.75" hidden="false" customHeight="true" outlineLevel="0" collapsed="false">
      <c r="A80" s="1"/>
      <c r="B80" s="1"/>
      <c r="C80" s="2"/>
      <c r="D80" s="59"/>
    </row>
    <row r="81" s="25" customFormat="true" ht="12.75" hidden="false" customHeight="true" outlineLevel="0" collapsed="false">
      <c r="A81" s="1"/>
      <c r="B81" s="1"/>
      <c r="C81" s="2"/>
      <c r="D81" s="59"/>
    </row>
    <row r="82" s="25" customFormat="true" ht="12.75" hidden="false" customHeight="true" outlineLevel="0" collapsed="false">
      <c r="A82" s="1"/>
      <c r="B82" s="1"/>
      <c r="C82" s="2"/>
      <c r="D82" s="59"/>
    </row>
    <row r="83" s="25" customFormat="true" ht="12" hidden="false" customHeight="true" outlineLevel="0" collapsed="false">
      <c r="A83" s="1"/>
      <c r="B83" s="1"/>
      <c r="C83" s="2"/>
      <c r="D83" s="59"/>
    </row>
    <row r="84" s="25" customFormat="true" ht="12" hidden="false" customHeight="false" outlineLevel="0" collapsed="false">
      <c r="A84" s="1"/>
      <c r="B84" s="1"/>
      <c r="C84" s="2"/>
      <c r="D84" s="59"/>
    </row>
    <row r="85" s="25" customFormat="true" ht="12" hidden="false" customHeight="false" outlineLevel="0" collapsed="false">
      <c r="A85" s="1"/>
      <c r="B85" s="1"/>
      <c r="C85" s="2"/>
      <c r="D85" s="59"/>
    </row>
    <row r="86" s="25" customFormat="true" ht="12" hidden="false" customHeight="false" outlineLevel="0" collapsed="false">
      <c r="A86" s="1"/>
      <c r="B86" s="1"/>
      <c r="C86" s="2"/>
      <c r="D86" s="59"/>
    </row>
    <row r="87" s="25" customFormat="true" ht="12" hidden="false" customHeight="false" outlineLevel="0" collapsed="false">
      <c r="A87" s="1"/>
      <c r="B87" s="1"/>
      <c r="C87" s="2"/>
      <c r="D87" s="59"/>
    </row>
    <row r="88" s="25" customFormat="true" ht="12" hidden="false" customHeight="false" outlineLevel="0" collapsed="false">
      <c r="A88" s="1"/>
      <c r="B88" s="1"/>
      <c r="C88" s="2"/>
      <c r="D88" s="59"/>
    </row>
    <row r="89" s="25" customFormat="true" ht="12" hidden="false" customHeight="false" outlineLevel="0" collapsed="false">
      <c r="A89" s="1"/>
      <c r="B89" s="1"/>
      <c r="C89" s="2"/>
      <c r="D89" s="59"/>
    </row>
    <row r="90" s="25" customFormat="true" ht="12" hidden="false" customHeight="false" outlineLevel="0" collapsed="false">
      <c r="A90" s="1"/>
      <c r="B90" s="1"/>
      <c r="C90" s="2"/>
      <c r="D90" s="59"/>
    </row>
    <row r="91" s="25" customFormat="true" ht="12" hidden="false" customHeight="false" outlineLevel="0" collapsed="false">
      <c r="A91" s="1"/>
      <c r="B91" s="1"/>
      <c r="C91" s="2"/>
      <c r="D91" s="59"/>
    </row>
    <row r="92" s="25" customFormat="true" ht="12" hidden="false" customHeight="false" outlineLevel="0" collapsed="false">
      <c r="A92" s="1"/>
      <c r="B92" s="1"/>
      <c r="C92" s="2"/>
      <c r="D92" s="59"/>
    </row>
    <row r="93" s="25" customFormat="true" ht="12" hidden="false" customHeight="false" outlineLevel="0" collapsed="false">
      <c r="A93" s="1"/>
      <c r="B93" s="1"/>
      <c r="C93" s="2"/>
      <c r="D93" s="59"/>
    </row>
    <row r="94" s="25" customFormat="true" ht="12" hidden="false" customHeight="false" outlineLevel="0" collapsed="false">
      <c r="A94" s="1"/>
      <c r="B94" s="1"/>
      <c r="C94" s="2"/>
      <c r="D94" s="59"/>
    </row>
    <row r="95" s="25" customFormat="true" ht="12" hidden="false" customHeight="false" outlineLevel="0" collapsed="false">
      <c r="A95" s="1"/>
      <c r="B95" s="1"/>
      <c r="C95" s="2"/>
      <c r="D95" s="59"/>
    </row>
    <row r="96" s="25" customFormat="true" ht="12" hidden="false" customHeight="false" outlineLevel="0" collapsed="false">
      <c r="A96" s="1"/>
      <c r="B96" s="1"/>
      <c r="C96" s="2"/>
      <c r="D96" s="59"/>
    </row>
    <row r="97" s="25" customFormat="true" ht="12" hidden="false" customHeight="false" outlineLevel="0" collapsed="false">
      <c r="A97" s="1"/>
      <c r="B97" s="1"/>
      <c r="C97" s="2"/>
      <c r="D97" s="59"/>
    </row>
    <row r="98" s="25" customFormat="true" ht="12" hidden="false" customHeight="false" outlineLevel="0" collapsed="false">
      <c r="A98" s="1"/>
      <c r="B98" s="1"/>
      <c r="C98" s="2"/>
      <c r="D98" s="59"/>
    </row>
    <row r="99" s="25" customFormat="true" ht="12" hidden="false" customHeight="false" outlineLevel="0" collapsed="false">
      <c r="A99" s="1"/>
      <c r="B99" s="1"/>
      <c r="C99" s="2"/>
      <c r="D99" s="59"/>
    </row>
    <row r="100" s="25" customFormat="true" ht="12" hidden="false" customHeight="false" outlineLevel="0" collapsed="false">
      <c r="A100" s="1"/>
      <c r="B100" s="1"/>
      <c r="C100" s="2"/>
      <c r="D100" s="59"/>
    </row>
    <row r="101" s="25" customFormat="true" ht="12" hidden="false" customHeight="false" outlineLevel="0" collapsed="false">
      <c r="A101" s="1"/>
      <c r="B101" s="1"/>
      <c r="C101" s="2"/>
      <c r="D101" s="59"/>
    </row>
    <row r="102" s="25" customFormat="true" ht="12" hidden="false" customHeight="false" outlineLevel="0" collapsed="false">
      <c r="A102" s="1"/>
      <c r="B102" s="1"/>
      <c r="C102" s="2"/>
      <c r="D102" s="59"/>
    </row>
    <row r="103" s="25" customFormat="true" ht="12" hidden="false" customHeight="false" outlineLevel="0" collapsed="false">
      <c r="A103" s="1"/>
      <c r="B103" s="1"/>
      <c r="C103" s="2"/>
      <c r="D103" s="59"/>
    </row>
    <row r="104" s="25" customFormat="true" ht="12" hidden="false" customHeight="false" outlineLevel="0" collapsed="false">
      <c r="A104" s="1"/>
      <c r="B104" s="1"/>
      <c r="C104" s="2"/>
      <c r="D104" s="59"/>
    </row>
    <row r="105" s="25" customFormat="true" ht="12" hidden="false" customHeight="false" outlineLevel="0" collapsed="false">
      <c r="A105" s="1"/>
      <c r="B105" s="1"/>
      <c r="C105" s="2"/>
      <c r="D105" s="59"/>
    </row>
    <row r="106" s="25" customFormat="true" ht="12" hidden="false" customHeight="false" outlineLevel="0" collapsed="false">
      <c r="A106" s="1"/>
      <c r="B106" s="1"/>
      <c r="C106" s="2"/>
      <c r="D106" s="59"/>
    </row>
    <row r="107" s="25" customFormat="true" ht="12" hidden="false" customHeight="false" outlineLevel="0" collapsed="false">
      <c r="A107" s="1"/>
      <c r="B107" s="1"/>
      <c r="C107" s="2"/>
      <c r="D107" s="59"/>
    </row>
    <row r="108" s="25" customFormat="true" ht="12" hidden="false" customHeight="false" outlineLevel="0" collapsed="false">
      <c r="A108" s="1"/>
      <c r="B108" s="1"/>
      <c r="C108" s="2"/>
      <c r="D108" s="59"/>
    </row>
    <row r="109" s="25" customFormat="true" ht="12" hidden="false" customHeight="false" outlineLevel="0" collapsed="false">
      <c r="A109" s="1"/>
      <c r="B109" s="1"/>
      <c r="C109" s="2"/>
      <c r="D109" s="59"/>
    </row>
    <row r="110" s="25" customFormat="true" ht="12" hidden="false" customHeight="false" outlineLevel="0" collapsed="false">
      <c r="A110" s="1"/>
      <c r="B110" s="1"/>
      <c r="C110" s="2"/>
      <c r="D110" s="59"/>
    </row>
    <row r="111" s="25" customFormat="true" ht="12.75" hidden="false" customHeight="false" outlineLevel="0" collapsed="false">
      <c r="A111" s="1"/>
      <c r="B111" s="1"/>
      <c r="C111" s="2"/>
      <c r="D111" s="3"/>
      <c r="E111" s="0"/>
      <c r="F111" s="0"/>
      <c r="G111" s="0"/>
    </row>
    <row r="112" s="25" customFormat="true" ht="12.75" hidden="false" customHeight="false" outlineLevel="0" collapsed="false">
      <c r="A112" s="1"/>
      <c r="B112" s="1"/>
      <c r="C112" s="2"/>
      <c r="D112" s="3"/>
      <c r="E112" s="0"/>
      <c r="F112" s="0"/>
      <c r="G112" s="0"/>
    </row>
    <row r="113" s="25" customFormat="true" ht="12.75" hidden="false" customHeight="false" outlineLevel="0" collapsed="false">
      <c r="A113" s="1"/>
      <c r="B113" s="1"/>
      <c r="C113" s="2"/>
      <c r="D113" s="3"/>
      <c r="E113" s="0"/>
      <c r="F113" s="0"/>
      <c r="G113" s="0"/>
    </row>
    <row r="114" s="25" customFormat="true" ht="12.75" hidden="false" customHeight="false" outlineLevel="0" collapsed="false">
      <c r="A114" s="1"/>
      <c r="B114" s="1"/>
      <c r="C114" s="2"/>
      <c r="D114" s="3"/>
      <c r="E114" s="0"/>
      <c r="F114" s="0"/>
      <c r="G114" s="0"/>
    </row>
    <row r="115" s="25" customFormat="true" ht="12.75" hidden="false" customHeight="false" outlineLevel="0" collapsed="false">
      <c r="A115" s="1"/>
      <c r="B115" s="1"/>
      <c r="C115" s="2"/>
      <c r="D115" s="3"/>
      <c r="E115" s="0"/>
      <c r="F115" s="0"/>
      <c r="G115" s="0"/>
    </row>
    <row r="116" s="25" customFormat="true" ht="12.75" hidden="false" customHeight="false" outlineLevel="0" collapsed="false">
      <c r="A116" s="1"/>
      <c r="B116" s="1"/>
      <c r="C116" s="2"/>
      <c r="D116" s="3"/>
      <c r="E116" s="0"/>
      <c r="F116" s="0"/>
      <c r="G116" s="0"/>
      <c r="H116" s="0"/>
    </row>
    <row r="117" s="25" customFormat="true" ht="12.75" hidden="false" customHeight="false" outlineLevel="0" collapsed="false">
      <c r="A117" s="1"/>
      <c r="B117" s="1"/>
      <c r="C117" s="2"/>
      <c r="D117" s="3"/>
      <c r="E117" s="0"/>
      <c r="F117" s="0"/>
      <c r="G117" s="0"/>
      <c r="H117" s="0"/>
    </row>
    <row r="118" s="25" customFormat="true" ht="12.75" hidden="false" customHeight="false" outlineLevel="0" collapsed="false">
      <c r="A118" s="1"/>
      <c r="B118" s="1"/>
      <c r="C118" s="2"/>
      <c r="D118" s="3"/>
      <c r="E118" s="0"/>
      <c r="F118" s="0"/>
      <c r="G118" s="0"/>
      <c r="H118" s="0"/>
    </row>
    <row r="119" s="25" customFormat="true" ht="12.75" hidden="false" customHeight="false" outlineLevel="0" collapsed="false">
      <c r="A119" s="1"/>
      <c r="B119" s="1"/>
      <c r="C119" s="2"/>
      <c r="D119" s="3"/>
      <c r="E119" s="0"/>
      <c r="F119" s="0"/>
      <c r="G119" s="0"/>
      <c r="H119" s="0"/>
    </row>
    <row r="120" s="25" customFormat="true" ht="12.75" hidden="false" customHeight="false" outlineLevel="0" collapsed="false">
      <c r="A120" s="1"/>
      <c r="B120" s="1"/>
      <c r="C120" s="2"/>
      <c r="D120" s="3"/>
      <c r="E120" s="0"/>
      <c r="F120" s="0"/>
      <c r="G120" s="0"/>
      <c r="H120" s="0"/>
    </row>
    <row r="121" s="25" customFormat="true" ht="12.75" hidden="false" customHeight="false" outlineLevel="0" collapsed="false">
      <c r="A121" s="1"/>
      <c r="B121" s="1"/>
      <c r="C121" s="2"/>
      <c r="D121" s="3"/>
      <c r="E121" s="0"/>
      <c r="F121" s="0"/>
      <c r="G121" s="0"/>
      <c r="H121" s="0"/>
    </row>
    <row r="122" s="25" customFormat="true" ht="12.75" hidden="false" customHeight="false" outlineLevel="0" collapsed="false">
      <c r="A122" s="1"/>
      <c r="B122" s="1"/>
      <c r="C122" s="2"/>
      <c r="D122" s="3"/>
      <c r="E122" s="0"/>
      <c r="F122" s="0"/>
      <c r="G122" s="0"/>
      <c r="H122" s="0"/>
    </row>
    <row r="123" s="25" customFormat="true" ht="12.75" hidden="false" customHeight="false" outlineLevel="0" collapsed="false">
      <c r="A123" s="1"/>
      <c r="B123" s="1"/>
      <c r="C123" s="2"/>
      <c r="D123" s="3"/>
      <c r="E123" s="0"/>
      <c r="F123" s="0"/>
      <c r="G123" s="0"/>
      <c r="H123" s="0"/>
    </row>
  </sheetData>
  <mergeCells count="10">
    <mergeCell ref="A1:J1"/>
    <mergeCell ref="A2:J2"/>
    <mergeCell ref="A3:A4"/>
    <mergeCell ref="B3:B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czmarzyk Krzysztof</cp:lastModifiedBy>
  <cp:lastPrinted>2016-01-19T08:02:33Z</cp:lastPrinted>
  <dcterms:modified xsi:type="dcterms:W3CDTF">2016-01-20T09:36:16Z</dcterms:modified>
  <cp:revision>0</cp:revision>
  <dc:subject/>
  <dc:title/>
</cp:coreProperties>
</file>