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2" sheetId="1" state="visible" r:id="rId2"/>
    <sheet name="karta 11" sheetId="2" state="visible" r:id="rId3"/>
    <sheet name="karta 10" sheetId="3" state="visible" r:id="rId4"/>
    <sheet name="karta 9" sheetId="4" state="visible" r:id="rId5"/>
    <sheet name="karta 8" sheetId="5" state="visible" r:id="rId6"/>
    <sheet name="karta 7" sheetId="6" state="visible" r:id="rId7"/>
    <sheet name="karta 6" sheetId="7" state="visible" r:id="rId8"/>
    <sheet name="karta 5" sheetId="8" state="visible" r:id="rId9"/>
    <sheet name="karta 4" sheetId="9" state="visible" r:id="rId10"/>
    <sheet name="karta 3" sheetId="10" state="visible" r:id="rId11"/>
    <sheet name="karta 2" sheetId="11" state="visible" r:id="rId12"/>
    <sheet name="karta 1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1">
  <si>
    <t xml:space="preserve">rodzaj dokumentu</t>
  </si>
  <si>
    <t xml:space="preserve">termin dostarczenia</t>
  </si>
  <si>
    <t xml:space="preserve">komórka przyjmująca</t>
  </si>
  <si>
    <t xml:space="preserve">WYDZIAŁ ORGANIZACYJNY</t>
  </si>
  <si>
    <t xml:space="preserve">naleznosci podatkowe wobec których podmiot żąda zastosowania ulgi lub umorzenia</t>
  </si>
  <si>
    <t xml:space="preserve"> wniosek</t>
  </si>
  <si>
    <t xml:space="preserve">na bieżąco</t>
  </si>
  <si>
    <t xml:space="preserve">komórka merytoryczna realizujaca dochody</t>
  </si>
  <si>
    <t xml:space="preserve">nalezności cywilno-prawne wobec których podmiot żąda zastosowania ulgi lub umorzenia</t>
  </si>
  <si>
    <t xml:space="preserve">wniosek</t>
  </si>
  <si>
    <t xml:space="preserve">nalezności publiczno-prawne wobec których podmiot żąda zastosowania ulgi lub umorzenia</t>
  </si>
  <si>
    <t xml:space="preserve">zadania zlecone wobec których podmiot żąda zastosowania ulgi lub umorzenia</t>
  </si>
  <si>
    <t xml:space="preserve">KOMÓRKI ORGANIZACYJNE URZĘDU</t>
  </si>
  <si>
    <r>
      <rPr>
        <sz val="10"/>
        <rFont val="Arial"/>
        <family val="2"/>
        <charset val="238"/>
      </rPr>
      <t xml:space="preserve">decyzje o umorzeniu lub udzieleniu ulgi w spłacie</t>
    </r>
    <r>
      <rPr>
        <sz val="10"/>
        <color rgb="FFFF0000"/>
        <rFont val="Arial"/>
        <family val="2"/>
        <charset val="238"/>
      </rPr>
      <t xml:space="preserve"> </t>
    </r>
  </si>
  <si>
    <t xml:space="preserve">kopie</t>
  </si>
  <si>
    <t xml:space="preserve">Wydział Finansowo-Księgowy Referat Dochodów</t>
  </si>
  <si>
    <r>
      <rPr>
        <sz val="10"/>
        <rFont val="Arial"/>
        <family val="2"/>
        <charset val="238"/>
      </rPr>
      <t xml:space="preserve">porozumienia lub jednostronne oświadczenia woli o udzieleniu ulgi w spłacie</t>
    </r>
    <r>
      <rPr>
        <sz val="10"/>
        <color rgb="FFFF0000"/>
        <rFont val="Arial"/>
        <family val="2"/>
        <charset val="238"/>
      </rPr>
      <t xml:space="preserve"> </t>
    </r>
  </si>
  <si>
    <t xml:space="preserve">Wydział Finansowo-Ksiegowy Referat Dochodów</t>
  </si>
  <si>
    <t xml:space="preserve">WYDZIAŁ GOSPODARKI NIERUCHOMOŚCIAMI</t>
  </si>
  <si>
    <t xml:space="preserve">wypisy aktów notarialnych</t>
  </si>
  <si>
    <t xml:space="preserve">kopia aktu notarialnego</t>
  </si>
  <si>
    <t xml:space="preserve">zawiadomienia o zmianie wieczystego użytkownika</t>
  </si>
  <si>
    <t xml:space="preserve">kopia zawiadomienia</t>
  </si>
  <si>
    <t xml:space="preserve">umowa dzierżawy ( zawarcie, aneks,  rozwiązanie umowy)</t>
  </si>
  <si>
    <t xml:space="preserve">kopia umowy</t>
  </si>
  <si>
    <t xml:space="preserve">akt przekazania majątku (darowizny)</t>
  </si>
  <si>
    <t xml:space="preserve">kopia</t>
  </si>
  <si>
    <t xml:space="preserve">postanowienie sądu o nabyciu spadku</t>
  </si>
  <si>
    <t xml:space="preserve">decyzje</t>
  </si>
  <si>
    <t xml:space="preserve">aktualizacja opłat</t>
  </si>
  <si>
    <t xml:space="preserve">kopia pism</t>
  </si>
  <si>
    <t xml:space="preserve">jednostronne oświadczenia woli lub porozumienia o udzieleniu ulgi w spłacie</t>
  </si>
  <si>
    <t xml:space="preserve">decyzje o umorzeniu lub udzieleniu ulgi w spłacie</t>
  </si>
  <si>
    <t xml:space="preserve">protokoły rokowań (sprzedaż mienia)</t>
  </si>
  <si>
    <t xml:space="preserve">KOMÓRKI ORGANIZACYJNE URZĘDU </t>
  </si>
  <si>
    <t xml:space="preserve">umowa dzierżawy</t>
  </si>
  <si>
    <t xml:space="preserve">WYDZIAŁ GEODEZJI, KARTOGRAFII  I KATASTRU</t>
  </si>
  <si>
    <t xml:space="preserve">zawiadomienie o zmianie</t>
  </si>
  <si>
    <t xml:space="preserve">wypis z rejestru gruntów-wykaz zmian</t>
  </si>
  <si>
    <t xml:space="preserve">Wydział Podatków i Opłat</t>
  </si>
  <si>
    <t xml:space="preserve">ORGANY ADMINISTRACJI ARCHITEKTONICZNO-BUDOWLANEJ</t>
  </si>
  <si>
    <t xml:space="preserve">pozwolenie na użytkowanie obiektów budowlanych lub ich części</t>
  </si>
  <si>
    <t xml:space="preserve">kopia decyzji</t>
  </si>
  <si>
    <t xml:space="preserve">pozwolenie na zmianę sposobu użytkowania obiektu budowlanego lub jego części</t>
  </si>
  <si>
    <t xml:space="preserve">opróżnienie lub wyłączenie całości lub części obiektu budowlanego z użytkowania  zakończenie budowy, co do których nie zgłoszono sprzeciwu</t>
  </si>
  <si>
    <t xml:space="preserve">kopia zawiadomień</t>
  </si>
  <si>
    <t xml:space="preserve">informacja o posiadaczach nieruchomości lub ich części, albo obiektów budowlanych lub ich części, stanowiących własność Miasta, w przypadku gdy posiadanie wynika z umowy zawartej z właścicielem</t>
  </si>
  <si>
    <t xml:space="preserve">kopia umowy kopia 
innego tytułu prawnego</t>
  </si>
  <si>
    <t xml:space="preserve">WYDZIAŁ KOMUNIKACJI</t>
  </si>
  <si>
    <t xml:space="preserve">comiesięczna informacja o zarejestrowanych i wyrejestrowanych pojazdach</t>
  </si>
  <si>
    <t xml:space="preserve">zestawienie</t>
  </si>
  <si>
    <t xml:space="preserve">do 15 dnia m-ca po m-cu,                            w którym zarejestrowano                                      i wyrejestrowano pojazd</t>
  </si>
  <si>
    <t xml:space="preserve">WYDZIAŁ SPRAW OBYWATELSKICH</t>
  </si>
  <si>
    <t xml:space="preserve">zawiadomienie o dokonanie wpisu do ewidencji działalności gospodarczej</t>
  </si>
  <si>
    <t xml:space="preserve">kopia zaświadczenia</t>
  </si>
  <si>
    <t xml:space="preserve">zaswiadczenie o dokonaniu zmiany wpisu do ewidencji działalności gospodarczej</t>
  </si>
  <si>
    <t xml:space="preserve">decyzja o wykreśleniu z ewidencji działalności gospodarczej</t>
  </si>
  <si>
    <t xml:space="preserve">media</t>
  </si>
  <si>
    <t xml:space="preserve">faktury</t>
  </si>
  <si>
    <t xml:space="preserve">Wydział Finansowo - Księgowy Referat Dochodów</t>
  </si>
  <si>
    <t xml:space="preserve">MIEJSKI ZARZĄD DRÓG I INWESTYCJI</t>
  </si>
  <si>
    <t xml:space="preserve">dochody pobierane na mocy ustawy o drogach publicznych</t>
  </si>
  <si>
    <t xml:space="preserve">miesięczne zestawienie przypisów i odpisów</t>
  </si>
  <si>
    <t xml:space="preserve">za dany miesiąc do                                                                           dnia 3 m-ca następnego</t>
  </si>
  <si>
    <t xml:space="preserve">dochody pobierane na mocy ustawy prawo o ruchu drogowym</t>
  </si>
  <si>
    <t xml:space="preserve">kopia decyzji o nalożeniu kary pieniężnej</t>
  </si>
  <si>
    <t xml:space="preserve"> </t>
  </si>
  <si>
    <t xml:space="preserve">Wydział Finansowo - Księgowy</t>
  </si>
  <si>
    <t xml:space="preserve">STRAŻ MIEJSKA</t>
  </si>
  <si>
    <t xml:space="preserve">mandaty</t>
  </si>
  <si>
    <t xml:space="preserve">za dany miesiąc do                                                                         dnia 3 m-ca następnego</t>
  </si>
  <si>
    <t xml:space="preserve">BIURO GOSPODARKI LOKALOWEJ</t>
  </si>
  <si>
    <t xml:space="preserve">odszkodowania za zajmowanie lokalu bez tytułu prawnego</t>
  </si>
  <si>
    <t xml:space="preserve">kopia wezwań do zaplaty, kopia dowodów doręczenia</t>
  </si>
  <si>
    <t xml:space="preserve">WYDZIAŁ FINANSOWO-KSIĘGOWY REFERAT DOCHODÓW</t>
  </si>
  <si>
    <t xml:space="preserve">miesięczne zestawienie  wpływów i zaległości</t>
  </si>
  <si>
    <t xml:space="preserve">do 15-go nastepnego miesiąca</t>
  </si>
  <si>
    <t xml:space="preserve">Biuro Gospodarki Lokalowej</t>
  </si>
  <si>
    <t xml:space="preserve">informacje o wpłatach dokonanych na zaleglości objęte sądowym lub administracyjnym postepowaniem egzekucyjnym</t>
  </si>
  <si>
    <t xml:space="preserve">wykaz wpłat</t>
  </si>
  <si>
    <t xml:space="preserve">na bieżąco (niezwlocznie) </t>
  </si>
  <si>
    <t xml:space="preserve">Wydział Finansowo-Księgowy Referat Windykacji</t>
  </si>
  <si>
    <t xml:space="preserve">WYDZIAŁ PODATKÓW I OPŁAT</t>
  </si>
  <si>
    <t xml:space="preserve">informacje o wpłatach dokonanych na zległości objęte sądowym lub administracyjnym postępowaniem egzekucyjnym, gdy dłuznik na obsludze okaże dowod wpłaty</t>
  </si>
  <si>
    <t xml:space="preserve">wykaz wplat</t>
  </si>
  <si>
    <t xml:space="preserve">WYDZIAŁ GEODEZJI, KARTOGRAFII I KATASTRU</t>
  </si>
  <si>
    <t xml:space="preserve">dochody z tytułu oplat geodezyjnych i kartograficznych</t>
  </si>
  <si>
    <t xml:space="preserve">dokumenty obliczenia opłaty</t>
  </si>
  <si>
    <t xml:space="preserve">pozostałe dochody</t>
  </si>
  <si>
    <t xml:space="preserve">kopia ostatecznej decyzji</t>
  </si>
  <si>
    <t xml:space="preserve">WYDZIAŁ FINANSOWO - KSIĘGOWY</t>
  </si>
  <si>
    <t xml:space="preserve">wyciąg bankowy- r-k dochodów</t>
  </si>
  <si>
    <t xml:space="preserve">Zestawienie operacji do wyciągu bankowego z dnia ….</t>
  </si>
  <si>
    <t xml:space="preserve">Wydział Finansowo Księgowy</t>
  </si>
  <si>
    <t xml:space="preserve">wyciąg bankowy-pozostałe</t>
  </si>
  <si>
    <t xml:space="preserve">wyciąg bankowy</t>
  </si>
  <si>
    <t xml:space="preserve">Informacja dot. Dochodów związanych z realizacją zadań z zakresu administracji rządowej oraz innych zadań zleconych jednostkom samorządu terytorialnego ustawami zrealizowane w okresie</t>
  </si>
  <si>
    <t xml:space="preserve">oryginał</t>
  </si>
  <si>
    <t xml:space="preserve">do dnia 12-ego i 22 -ego każdego miesiąca</t>
  </si>
  <si>
    <t xml:space="preserve">Wydział Budżetu</t>
  </si>
  <si>
    <t xml:space="preserve">KARTA Nr 6</t>
  </si>
  <si>
    <t xml:space="preserve">OBIEGU  I  KONTROLI  DOWODÓW  KASOWYCH I BANKOWYCH</t>
  </si>
  <si>
    <t xml:space="preserve">Rodzaj dokumentu</t>
  </si>
  <si>
    <r>
      <rPr>
        <sz val="8"/>
        <rFont val="Arial"/>
        <family val="0"/>
        <charset val="238"/>
      </rPr>
      <t xml:space="preserve">własny </t>
    </r>
    <r>
      <rPr>
        <b val="true"/>
        <sz val="8"/>
        <rFont val="Arial"/>
        <family val="2"/>
        <charset val="238"/>
      </rPr>
      <t xml:space="preserve">( w ) </t>
    </r>
  </si>
  <si>
    <t xml:space="preserve">ilosć egzemplarzy.</t>
  </si>
  <si>
    <t xml:space="preserve">Sporządzający</t>
  </si>
  <si>
    <t xml:space="preserve">KONTROLA</t>
  </si>
  <si>
    <t xml:space="preserve">ZATWIERDZENIE</t>
  </si>
  <si>
    <t xml:space="preserve">TERMIN</t>
  </si>
  <si>
    <t xml:space="preserve">OTRZYMUJĄ</t>
  </si>
  <si>
    <t xml:space="preserve">Dekret</t>
  </si>
  <si>
    <t xml:space="preserve">Ujęcie w księgach rachunkowych</t>
  </si>
  <si>
    <r>
      <rPr>
        <sz val="8"/>
        <rFont val="Arial"/>
        <family val="0"/>
        <charset val="238"/>
      </rPr>
      <t xml:space="preserve">obcy </t>
    </r>
    <r>
      <rPr>
        <b val="true"/>
        <sz val="8"/>
        <rFont val="Arial"/>
        <family val="2"/>
        <charset val="238"/>
      </rPr>
      <t xml:space="preserve">( o )</t>
    </r>
  </si>
  <si>
    <t xml:space="preserve">merytoryczna</t>
  </si>
  <si>
    <t xml:space="preserve">formalno -rachunkowa</t>
  </si>
  <si>
    <t xml:space="preserve">zgodnosci                         z ustawą                                        o zamówieniach publicznych</t>
  </si>
  <si>
    <t xml:space="preserve">AKCEPTACJA</t>
  </si>
  <si>
    <t xml:space="preserve">dostarczenia sporządzenia</t>
  </si>
  <si>
    <t xml:space="preserve">ORYGINAŁ</t>
  </si>
  <si>
    <t xml:space="preserve">1                            KOPIA</t>
  </si>
  <si>
    <t xml:space="preserve">2                           KOPIA</t>
  </si>
  <si>
    <t xml:space="preserve">Czek gotówkowy</t>
  </si>
  <si>
    <t xml:space="preserve">W</t>
  </si>
  <si>
    <t xml:space="preserve">Kasjer lub upoważniony pracownik finansowy</t>
  </si>
  <si>
    <t xml:space="preserve">Główny Księgowy lub osoba upoważniona</t>
  </si>
  <si>
    <t xml:space="preserve">według 
wzorów podpisów</t>
  </si>
  <si>
    <t xml:space="preserve">Bank</t>
  </si>
  <si>
    <t xml:space="preserve">Główny Księgowy lub upoważniony pracownik</t>
  </si>
  <si>
    <t xml:space="preserve">Upoważniony pracownik</t>
  </si>
  <si>
    <t xml:space="preserve">Polecenie przelewu</t>
  </si>
  <si>
    <t xml:space="preserve">Wydzial Finansowo-Księgowy</t>
  </si>
  <si>
    <t xml:space="preserve">Bieżąco</t>
  </si>
  <si>
    <t xml:space="preserve">Wyciągi bankowe</t>
  </si>
  <si>
    <t xml:space="preserve">O</t>
  </si>
  <si>
    <t xml:space="preserve">Wniosek 
o udzielenie zaliczki</t>
  </si>
  <si>
    <t xml:space="preserve">wnioskodawca</t>
  </si>
  <si>
    <t xml:space="preserve">Naczelnik Wydziału Wnioskodawcy</t>
  </si>
  <si>
    <t xml:space="preserve">GŁOWNY KSIĘGOWY lub upoważniony pracownik</t>
  </si>
  <si>
    <t xml:space="preserve">PREZYDENT   lub osoba upowazniona</t>
  </si>
  <si>
    <t xml:space="preserve">Rozliczenie zaliczki</t>
  </si>
  <si>
    <t xml:space="preserve">rozliczający</t>
  </si>
  <si>
    <t xml:space="preserve">Naczelnik Wydziału rozliczającego</t>
  </si>
  <si>
    <t xml:space="preserve">7 dni od pobrania lub zakończenia wyjazdu służbowego 
( nie dotyczy zaliczek stałych)</t>
  </si>
  <si>
    <t xml:space="preserve">Dowody wpłaty KP</t>
  </si>
  <si>
    <t xml:space="preserve">Kasjer lub upowazniony pracownik zgodnie z dokumentem źródłowym</t>
  </si>
  <si>
    <t xml:space="preserve">Raport kasowy</t>
  </si>
  <si>
    <t xml:space="preserve">wpłacający</t>
  </si>
  <si>
    <t xml:space="preserve">bloczek</t>
  </si>
  <si>
    <t xml:space="preserve">Dowody wypłaty KW</t>
  </si>
  <si>
    <t xml:space="preserve">w</t>
  </si>
  <si>
    <t xml:space="preserve">Upowazniony pracownik</t>
  </si>
  <si>
    <t xml:space="preserve">wypłacający</t>
  </si>
  <si>
    <t xml:space="preserve">Rozliczenie delegacji służbowej</t>
  </si>
  <si>
    <t xml:space="preserve">delegowany</t>
  </si>
  <si>
    <t xml:space="preserve">Naczelnik Wydziału delegowanego</t>
  </si>
  <si>
    <t xml:space="preserve">7 dni od zakończenia podróży</t>
  </si>
  <si>
    <t xml:space="preserve">Oświadczenie 
o używaniu własnego samochodu</t>
  </si>
  <si>
    <t xml:space="preserve">Uprawniony pracownik</t>
  </si>
  <si>
    <t xml:space="preserve">Biuro Kadr i Płac</t>
  </si>
  <si>
    <t xml:space="preserve">miesięcznie</t>
  </si>
  <si>
    <t xml:space="preserve">kasjer</t>
  </si>
  <si>
    <t xml:space="preserve">Głowny księgowy lub osoba upoważniona</t>
  </si>
  <si>
    <t xml:space="preserve">Zgodnie 
z instrukcją</t>
  </si>
  <si>
    <t xml:space="preserve">kasa</t>
  </si>
  <si>
    <t xml:space="preserve">Papiery wartosciowe 
( gwarancje)</t>
  </si>
  <si>
    <t xml:space="preserve">kontrahent</t>
  </si>
  <si>
    <t xml:space="preserve">Wydział przyjmujący gwarancje</t>
  </si>
  <si>
    <t xml:space="preserve">Potwierdzenie przyjęcia do Wydziału przyjmujacego</t>
  </si>
  <si>
    <t xml:space="preserve">KARTA Nr 5</t>
  </si>
  <si>
    <t xml:space="preserve">OBIEGU  I  KONTROLI  DOWODÓW  DOTYCZĄCYCH DODATKÓW MIESZKANIOWYCH, ENERGETYCZNYCH </t>
  </si>
  <si>
    <t xml:space="preserve">Wniosek o dodatek mieszkaniowy/energetyczny</t>
  </si>
  <si>
    <t xml:space="preserve">Decyzja przyznająca dodatek mieszkaniowy/energetyczny</t>
  </si>
  <si>
    <t xml:space="preserve">Wnioskodawca</t>
  </si>
  <si>
    <t xml:space="preserve">Administrator budynku</t>
  </si>
  <si>
    <t xml:space="preserve">A/a Biuro Gospodarki Lokalowej</t>
  </si>
  <si>
    <t xml:space="preserve">Zestawienie wydanych decyzji według podmiotów dyspoz.przelewu</t>
  </si>
  <si>
    <t xml:space="preserve">Główny Księgowy lub upowazniony pracownik</t>
  </si>
  <si>
    <t xml:space="preserve">Wydział Finansowo-Księgowy</t>
  </si>
  <si>
    <t xml:space="preserve">a/a</t>
  </si>
  <si>
    <t xml:space="preserve">A/a</t>
  </si>
  <si>
    <t xml:space="preserve">Zestawienie i lista wypłat dodatków mieszkaniowych/energetycznych gotówką</t>
  </si>
  <si>
    <t xml:space="preserve">Wniosek o wyplatę odszkodowania</t>
  </si>
  <si>
    <t xml:space="preserve">Nota księgowa</t>
  </si>
  <si>
    <t xml:space="preserve">Wezwanie do zaplaty</t>
  </si>
  <si>
    <t xml:space="preserve">Wniosek o dokonanie polecenia </t>
  </si>
  <si>
    <t xml:space="preserve">Referat Gospodarki Lokalowej</t>
  </si>
  <si>
    <t xml:space="preserve">KARTA Nr 4</t>
  </si>
  <si>
    <t xml:space="preserve">OBIEGU I KONTROLI DOWODÓW DOTYCZĄCYCH DOKUMENTÓW FINANSOWYCH                                                                                  FUNDUSZU ŚWIADCZEŃ SOCJALNYCH</t>
  </si>
  <si>
    <t xml:space="preserve">Lista wypłat pożyczek z ZFŚS</t>
  </si>
  <si>
    <t xml:space="preserve">Główny księgowy lub upowazniony pracownik</t>
  </si>
  <si>
    <t xml:space="preserve">1 raz w miesiacu</t>
  </si>
  <si>
    <t xml:space="preserve">Wypłaty - dofinansowanie                             z ZFŚS</t>
  </si>
  <si>
    <t xml:space="preserve">KARTA Nr 3</t>
  </si>
  <si>
    <t xml:space="preserve">OBIEGU I KONTROLI DOWODÓW DOT. ŚRODKÓW TRWAŁYCH I MATERIAŁÓW</t>
  </si>
  <si>
    <t xml:space="preserve">Sporzadzający</t>
  </si>
  <si>
    <t xml:space="preserve">AKCEPTACJA </t>
  </si>
  <si>
    <t xml:space="preserve">OT przyjęcie środka trwałego (majątek Miasta )</t>
  </si>
  <si>
    <t xml:space="preserve">Wydział realizujący inwestycję</t>
  </si>
  <si>
    <t xml:space="preserve">                                                                                        Wydział Finansowo księgowy</t>
  </si>
  <si>
    <t xml:space="preserve">Naczelnik wydziału realizującego </t>
  </si>
  <si>
    <t xml:space="preserve">Skarbnik PREZYDENT lub osoby upowaznione</t>
  </si>
  <si>
    <t xml:space="preserve">po zakończeniu Inwestycji; przy nabyciu środka trwałego łącznie z fakturą,równolegle                          z aktem prawnym                               o nabyciu</t>
  </si>
  <si>
    <t xml:space="preserve">                                                                                        Wydział Finansowo księgowy-2 EGZ.</t>
  </si>
  <si>
    <t xml:space="preserve">Wydział użytkujący środek trwały</t>
  </si>
  <si>
    <t xml:space="preserve">Wystawca</t>
  </si>
  <si>
    <t xml:space="preserve">OT przyjęcie środka trwałego (majątek Urzędu Miasta )</t>
  </si>
  <si>
    <t xml:space="preserve">Głowny Księgowy PREZYDENT lub osoby upowaznione</t>
  </si>
  <si>
    <t xml:space="preserve">PT przekazanie środka trwałego</t>
  </si>
  <si>
    <t xml:space="preserve">Wydział przekazujący</t>
  </si>
  <si>
    <t xml:space="preserve">Wydział przekazujący Wydział Finansowo-Księgowy</t>
  </si>
  <si>
    <t xml:space="preserve">Naczelnik wydziału przekazujacego</t>
  </si>
  <si>
    <t xml:space="preserve">Odbierający środek trwały</t>
  </si>
  <si>
    <t xml:space="preserve">LT likwidacja środka trwałego</t>
  </si>
  <si>
    <t xml:space="preserve">Wydział likwidujący. Komisja likwidacyjna</t>
  </si>
  <si>
    <t xml:space="preserve">Wydział likwidujacy. Komisja likwidacyjna</t>
  </si>
  <si>
    <t xml:space="preserve">Naczelnik wydzału
Przewodniczący komisji likwidacjyjnej ( na podstawie stosownej uchwały) </t>
  </si>
  <si>
    <t xml:space="preserve">Skarbnik/Gł.Księgowy PREZYDENT lub osoby upowaznione
(na podstawie stosownych dokumentów)</t>
  </si>
  <si>
    <t xml:space="preserve">Dotychczasowy użytkownik</t>
  </si>
  <si>
    <t xml:space="preserve">PZ magazyn przyjmie</t>
  </si>
  <si>
    <t xml:space="preserve">Magazynier</t>
  </si>
  <si>
    <t xml:space="preserve">Wydział przyjmujący</t>
  </si>
  <si>
    <t xml:space="preserve">magazynier</t>
  </si>
  <si>
    <t xml:space="preserve">Naczelnik Wydziału Organizacyjnego lub upoważniony pracownik</t>
  </si>
  <si>
    <t xml:space="preserve">Wydział  przyjmujacy</t>
  </si>
  <si>
    <t xml:space="preserve">w bloczku</t>
  </si>
  <si>
    <t xml:space="preserve">RW magazyn wyda</t>
  </si>
  <si>
    <t xml:space="preserve">Wydział wydajacy</t>
  </si>
  <si>
    <t xml:space="preserve">Wydział otrzymujacy</t>
  </si>
  <si>
    <t xml:space="preserve">wniosek o wydanie materiałów promocyjnych</t>
  </si>
  <si>
    <t xml:space="preserve">Wydział Organizacyjny</t>
  </si>
  <si>
    <t xml:space="preserve">-</t>
  </si>
  <si>
    <t xml:space="preserve">Protokół zdawczo - odbiorczy</t>
  </si>
  <si>
    <t xml:space="preserve">Zdający / przyjmujący</t>
  </si>
  <si>
    <t xml:space="preserve">Wydział realizujący </t>
  </si>
  <si>
    <t xml:space="preserve">Wydział realizujacy</t>
  </si>
  <si>
    <t xml:space="preserve">Wydział realizujący</t>
  </si>
  <si>
    <t xml:space="preserve">KARTA Nr 2</t>
  </si>
  <si>
    <t xml:space="preserve">OBIEGU I KONTROLI DOWODÓW DOTYCZĄCYCH PŁAC I POCHODNYCH I DIET RADNYCH</t>
  </si>
  <si>
    <t xml:space="preserve">Nawiązanie, rozwiązanie i zmiany ze stosunku pracy</t>
  </si>
  <si>
    <t xml:space="preserve">PREZYDENT lub upowazniony pracownik</t>
  </si>
  <si>
    <t xml:space="preserve">Pracownik</t>
  </si>
  <si>
    <t xml:space="preserve">2 szt. A/a</t>
  </si>
  <si>
    <t xml:space="preserve">Rachunek za prace zlecone                                                                                     i umowy o dzieło</t>
  </si>
  <si>
    <t xml:space="preserve">Zleceniobiorca</t>
  </si>
  <si>
    <t xml:space="preserve">Wydział Merytoryczny</t>
  </si>
  <si>
    <t xml:space="preserve">Naczelnik Wydziału lub osoba upowazniona</t>
  </si>
  <si>
    <t xml:space="preserve">Lista płac                                                                                                                                                                                                     ( sporządzona na podstawie dokumentów żrodłowych)</t>
  </si>
  <si>
    <t xml:space="preserve">Deklaracje dot. pochodnych od wynagrodzeń płatnych przez pracownika i zakład pracy</t>
  </si>
  <si>
    <t xml:space="preserve">2 lub 3</t>
  </si>
  <si>
    <t xml:space="preserve">Zgodnie z obowiazującymi przepisami w tym zakresie</t>
  </si>
  <si>
    <t xml:space="preserve">ZUS</t>
  </si>
  <si>
    <t xml:space="preserve">Deklaracja podatkowa w podatku dochodowym od osób fizycznych</t>
  </si>
  <si>
    <r>
      <rPr>
        <sz val="8"/>
        <rFont val="Arial"/>
        <family val="0"/>
        <charset val="238"/>
      </rPr>
      <t xml:space="preserve">URZĄD </t>
    </r>
    <r>
      <rPr>
        <sz val="7"/>
        <rFont val="Arial"/>
        <family val="2"/>
        <charset val="238"/>
      </rPr>
      <t xml:space="preserve">SKARBOWY</t>
    </r>
  </si>
  <si>
    <r>
      <rPr>
        <sz val="8"/>
        <rFont val="Arial"/>
        <family val="0"/>
        <charset val="238"/>
      </rPr>
      <t xml:space="preserve">Pracownik                                                  </t>
    </r>
    <r>
      <rPr>
        <sz val="7"/>
        <rFont val="Arial"/>
        <family val="2"/>
        <charset val="238"/>
      </rPr>
      <t xml:space="preserve">( rozliczenie)</t>
    </r>
  </si>
  <si>
    <t xml:space="preserve">Wypłaty diet dla radnych-lista wypłat według dok.Źródłow.</t>
  </si>
  <si>
    <t xml:space="preserve">Biuro Rady Miejskiej</t>
  </si>
  <si>
    <t xml:space="preserve">Jeden raz 
w miesiącu</t>
  </si>
  <si>
    <t xml:space="preserve">KARTA Nr 1</t>
  </si>
  <si>
    <t xml:space="preserve">OBIEGU I KONTROLI DOWODÓW ZAKUPU I SPRZEDAŻY.</t>
  </si>
  <si>
    <t xml:space="preserve">Faktura VAT, rachunek , inne</t>
  </si>
  <si>
    <t xml:space="preserve">o</t>
  </si>
  <si>
    <t xml:space="preserve">Wydział Finansowo-Księgowy upowazniony pracownik</t>
  </si>
  <si>
    <t xml:space="preserve">Wydział Zamawiający</t>
  </si>
  <si>
    <t xml:space="preserve">Wydział Finansowo-Księgowy - Główny Ksiegowy</t>
  </si>
  <si>
    <t xml:space="preserve">Prezydent lub osoba upowaniona</t>
  </si>
  <si>
    <t xml:space="preserve">bieżąco nie później niż 5 dni przed terminem płatności</t>
  </si>
  <si>
    <t xml:space="preserve">2lub 3</t>
  </si>
  <si>
    <t xml:space="preserve">Wydział Organizacyjny                                                               i Wydziały Merytoryczne</t>
  </si>
  <si>
    <t xml:space="preserve">Główny Ksiegowy lub upowazniony pracownik</t>
  </si>
  <si>
    <t xml:space="preserve">Prezydent  lub pracownik upoważniony</t>
  </si>
  <si>
    <t xml:space="preserve">bieżąco</t>
  </si>
  <si>
    <t xml:space="preserve">Wydział merytoryczny/Finansowo-księgowy</t>
  </si>
  <si>
    <t xml:space="preserve">umowy na wykonanie usług lub dokonanie zakupu</t>
  </si>
  <si>
    <t xml:space="preserve">Wydziały Merytoryczne</t>
  </si>
  <si>
    <t xml:space="preserve">Naczelnik Wydziału Merytorycznego lub pracownik upowazniony, opinia prawnika</t>
  </si>
  <si>
    <t xml:space="preserve">Prezydent  lub pracownik upoważniony; kontrasygnata Skarbnika</t>
  </si>
  <si>
    <t xml:space="preserve">Wydział merytoryczny (2 egz.)</t>
  </si>
  <si>
    <t xml:space="preserve">Deklaracje VAT</t>
  </si>
  <si>
    <t xml:space="preserve">PREZYDENT Upoważniony pracownik Wydziału Finansowo-Księgowego</t>
  </si>
  <si>
    <t xml:space="preserve">25 dnia kazdego miesiąca</t>
  </si>
  <si>
    <r>
      <rPr>
        <sz val="8"/>
        <rFont val="Arial"/>
        <family val="0"/>
        <charset val="238"/>
      </rPr>
      <t xml:space="preserve">URZĄD
</t>
    </r>
    <r>
      <rPr>
        <sz val="7"/>
        <rFont val="Arial"/>
        <family val="2"/>
        <charset val="238"/>
      </rPr>
      <t xml:space="preserve">SKARBOW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8000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0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1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ulg i umorz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2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3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ulg i umorze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4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5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ulg i umorze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6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7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8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9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10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0</xdr:colOff>
      <xdr:row>0</xdr:row>
      <xdr:rowOff>37800</xdr:rowOff>
    </xdr:from>
    <xdr:to>
      <xdr:col>3</xdr:col>
      <xdr:colOff>86760</xdr:colOff>
      <xdr:row>2</xdr:row>
      <xdr:rowOff>248400</xdr:rowOff>
    </xdr:to>
    <xdr:sp>
      <xdr:nvSpPr>
        <xdr:cNvPr id="11" name="Rectangle 1"/>
        <xdr:cNvSpPr/>
      </xdr:nvSpPr>
      <xdr:spPr>
        <a:xfrm>
          <a:off x="1951200" y="37800"/>
          <a:ext cx="5376960" cy="102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Nr 10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należności z tytułu dochodów z mienia komunalnego i Skarbu Państw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600</xdr:colOff>
      <xdr:row>0</xdr:row>
      <xdr:rowOff>171360</xdr:rowOff>
    </xdr:from>
    <xdr:to>
      <xdr:col>2</xdr:col>
      <xdr:colOff>1670400</xdr:colOff>
      <xdr:row>2</xdr:row>
      <xdr:rowOff>162720</xdr:rowOff>
    </xdr:to>
    <xdr:sp>
      <xdr:nvSpPr>
        <xdr:cNvPr id="12" name="Rectangle 1"/>
        <xdr:cNvSpPr/>
      </xdr:nvSpPr>
      <xdr:spPr>
        <a:xfrm>
          <a:off x="1830600" y="171360"/>
          <a:ext cx="5468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czynności sprawdzający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600</xdr:colOff>
      <xdr:row>0</xdr:row>
      <xdr:rowOff>171360</xdr:rowOff>
    </xdr:from>
    <xdr:to>
      <xdr:col>2</xdr:col>
      <xdr:colOff>1670400</xdr:colOff>
      <xdr:row>2</xdr:row>
      <xdr:rowOff>162720</xdr:rowOff>
    </xdr:to>
    <xdr:sp>
      <xdr:nvSpPr>
        <xdr:cNvPr id="13" name="Rectangle 1"/>
        <xdr:cNvSpPr/>
      </xdr:nvSpPr>
      <xdr:spPr>
        <a:xfrm>
          <a:off x="1830600" y="171360"/>
          <a:ext cx="5468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czynności sprawdzający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14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15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16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0320</xdr:colOff>
      <xdr:row>0</xdr:row>
      <xdr:rowOff>114840</xdr:rowOff>
    </xdr:from>
    <xdr:to>
      <xdr:col>2</xdr:col>
      <xdr:colOff>1220040</xdr:colOff>
      <xdr:row>2</xdr:row>
      <xdr:rowOff>532080</xdr:rowOff>
    </xdr:to>
    <xdr:sp>
      <xdr:nvSpPr>
        <xdr:cNvPr id="17" name="Rectangle 1"/>
        <xdr:cNvSpPr/>
      </xdr:nvSpPr>
      <xdr:spPr>
        <a:xfrm>
          <a:off x="1840320" y="114840"/>
          <a:ext cx="5374080" cy="90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ARTA  Nr 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 zakresie pozostałych należności z tytułu dochodó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0600</xdr:colOff>
      <xdr:row>0</xdr:row>
      <xdr:rowOff>171360</xdr:rowOff>
    </xdr:from>
    <xdr:to>
      <xdr:col>2</xdr:col>
      <xdr:colOff>1670400</xdr:colOff>
      <xdr:row>2</xdr:row>
      <xdr:rowOff>162360</xdr:rowOff>
    </xdr:to>
    <xdr:sp>
      <xdr:nvSpPr>
        <xdr:cNvPr id="18" name="Rectangle 1"/>
        <xdr:cNvSpPr/>
      </xdr:nvSpPr>
      <xdr:spPr>
        <a:xfrm>
          <a:off x="1830600" y="171360"/>
          <a:ext cx="5468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ARTA  Nr 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okumenty ksiegow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600</xdr:colOff>
      <xdr:row>0</xdr:row>
      <xdr:rowOff>171360</xdr:rowOff>
    </xdr:from>
    <xdr:to>
      <xdr:col>2</xdr:col>
      <xdr:colOff>1670400</xdr:colOff>
      <xdr:row>2</xdr:row>
      <xdr:rowOff>162360</xdr:rowOff>
    </xdr:to>
    <xdr:sp>
      <xdr:nvSpPr>
        <xdr:cNvPr id="19" name="Rectangle 1"/>
        <xdr:cNvSpPr/>
      </xdr:nvSpPr>
      <xdr:spPr>
        <a:xfrm>
          <a:off x="1830600" y="171360"/>
          <a:ext cx="5468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ARTA  Nr 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BIEGU I KONTROLI DOKUMENTÓW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okumenty ksiegow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82812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6" min="5" style="89" width="8.44"/>
    <col collapsed="false" customWidth="true" hidden="false" outlineLevel="0" max="7" min="7" style="89" width="9.21"/>
    <col collapsed="false" customWidth="true" hidden="false" outlineLevel="0" max="8" min="8" style="89" width="8.44"/>
    <col collapsed="false" customWidth="true" hidden="false" outlineLevel="0" max="9" min="9" style="89" width="10.32"/>
    <col collapsed="false" customWidth="true" hidden="false" outlineLevel="0" max="10" min="10" style="89" width="10.88"/>
    <col collapsed="false" customWidth="true" hidden="false" outlineLevel="0" max="11" min="11" style="89" width="7.43"/>
    <col collapsed="false" customWidth="false" hidden="false" outlineLevel="0" max="12" min="12" style="89" width="8.88"/>
    <col collapsed="false" customWidth="true" hidden="false" outlineLevel="0" max="13" min="13" style="89" width="7.77"/>
    <col collapsed="false" customWidth="true" hidden="false" outlineLevel="0" max="14" min="14" style="89" width="9.77"/>
    <col collapsed="false" customWidth="true" hidden="false" outlineLevel="0" max="15" min="15" style="89" width="9.21"/>
    <col collapsed="false" customWidth="false" hidden="false" outlineLevel="0" max="257" min="16" style="89" width="8.88"/>
  </cols>
  <sheetData>
    <row r="1" customFormat="false" ht="20.1" hidden="false" customHeight="true" outlineLevel="0" collapsed="false">
      <c r="A1" s="90"/>
      <c r="B1" s="90"/>
      <c r="C1" s="90"/>
      <c r="D1" s="91" t="s">
        <v>192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28.5" hidden="false" customHeight="true" outlineLevel="0" collapsed="false">
      <c r="A2" s="92"/>
      <c r="B2" s="92"/>
      <c r="C2" s="92"/>
      <c r="D2" s="93" t="s">
        <v>193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94" t="s">
        <v>102</v>
      </c>
      <c r="B4" s="95" t="s">
        <v>103</v>
      </c>
      <c r="C4" s="96" t="s">
        <v>104</v>
      </c>
      <c r="D4" s="97" t="s">
        <v>194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01" t="s">
        <v>109</v>
      </c>
      <c r="L4" s="101"/>
      <c r="M4" s="101"/>
      <c r="N4" s="102" t="s">
        <v>110</v>
      </c>
      <c r="O4" s="103" t="s">
        <v>111</v>
      </c>
    </row>
    <row r="5" s="104" customFormat="true" ht="57" hidden="false" customHeight="false" outlineLevel="0" collapsed="false">
      <c r="A5" s="94"/>
      <c r="B5" s="105" t="s">
        <v>112</v>
      </c>
      <c r="C5" s="96"/>
      <c r="D5" s="97"/>
      <c r="E5" s="106" t="s">
        <v>113</v>
      </c>
      <c r="F5" s="106" t="s">
        <v>114</v>
      </c>
      <c r="G5" s="106" t="s">
        <v>115</v>
      </c>
      <c r="H5" s="106" t="s">
        <v>195</v>
      </c>
      <c r="I5" s="99"/>
      <c r="J5" s="107" t="s">
        <v>117</v>
      </c>
      <c r="K5" s="106" t="s">
        <v>118</v>
      </c>
      <c r="L5" s="106" t="s">
        <v>119</v>
      </c>
      <c r="M5" s="108" t="s">
        <v>120</v>
      </c>
      <c r="N5" s="102"/>
      <c r="O5" s="103"/>
    </row>
    <row r="6" customFormat="false" ht="15.75" hidden="false" customHeight="false" outlineLevel="0" collapsed="false">
      <c r="A6" s="10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110" t="n">
        <v>13</v>
      </c>
      <c r="N6" s="111" t="n">
        <v>14</v>
      </c>
      <c r="O6" s="112" t="n">
        <v>15</v>
      </c>
    </row>
    <row r="7" customFormat="false" ht="93" hidden="false" customHeight="true" outlineLevel="0" collapsed="false">
      <c r="A7" s="102" t="s">
        <v>196</v>
      </c>
      <c r="B7" s="113" t="s">
        <v>122</v>
      </c>
      <c r="C7" s="113" t="n">
        <v>4</v>
      </c>
      <c r="D7" s="113" t="s">
        <v>197</v>
      </c>
      <c r="E7" s="113" t="s">
        <v>197</v>
      </c>
      <c r="F7" s="113" t="s">
        <v>198</v>
      </c>
      <c r="G7" s="113"/>
      <c r="H7" s="113" t="s">
        <v>199</v>
      </c>
      <c r="I7" s="114" t="s">
        <v>200</v>
      </c>
      <c r="J7" s="114" t="s">
        <v>201</v>
      </c>
      <c r="K7" s="113" t="s">
        <v>202</v>
      </c>
      <c r="L7" s="113" t="s">
        <v>203</v>
      </c>
      <c r="M7" s="103" t="s">
        <v>204</v>
      </c>
      <c r="N7" s="115" t="s">
        <v>127</v>
      </c>
      <c r="O7" s="115" t="s">
        <v>128</v>
      </c>
    </row>
    <row r="8" customFormat="false" ht="97.5" hidden="false" customHeight="true" outlineLevel="0" collapsed="false">
      <c r="A8" s="102" t="s">
        <v>205</v>
      </c>
      <c r="B8" s="113" t="s">
        <v>122</v>
      </c>
      <c r="C8" s="113" t="n">
        <v>4</v>
      </c>
      <c r="D8" s="113" t="s">
        <v>197</v>
      </c>
      <c r="E8" s="113" t="s">
        <v>197</v>
      </c>
      <c r="F8" s="113" t="s">
        <v>198</v>
      </c>
      <c r="G8" s="113"/>
      <c r="H8" s="113" t="s">
        <v>199</v>
      </c>
      <c r="I8" s="114" t="s">
        <v>206</v>
      </c>
      <c r="J8" s="114" t="s">
        <v>201</v>
      </c>
      <c r="K8" s="113" t="s">
        <v>202</v>
      </c>
      <c r="L8" s="113" t="s">
        <v>203</v>
      </c>
      <c r="M8" s="103" t="s">
        <v>204</v>
      </c>
      <c r="N8" s="115" t="s">
        <v>127</v>
      </c>
      <c r="O8" s="115" t="s">
        <v>128</v>
      </c>
    </row>
    <row r="9" customFormat="false" ht="90.75" hidden="false" customHeight="true" outlineLevel="0" collapsed="false">
      <c r="A9" s="116" t="s">
        <v>207</v>
      </c>
      <c r="B9" s="117" t="s">
        <v>122</v>
      </c>
      <c r="C9" s="117" t="n">
        <v>3</v>
      </c>
      <c r="D9" s="117" t="s">
        <v>208</v>
      </c>
      <c r="E9" s="117" t="s">
        <v>208</v>
      </c>
      <c r="F9" s="118" t="s">
        <v>209</v>
      </c>
      <c r="G9" s="117"/>
      <c r="H9" s="117" t="s">
        <v>210</v>
      </c>
      <c r="I9" s="118" t="s">
        <v>200</v>
      </c>
      <c r="J9" s="117" t="s">
        <v>131</v>
      </c>
      <c r="K9" s="113" t="s">
        <v>198</v>
      </c>
      <c r="L9" s="117" t="s">
        <v>211</v>
      </c>
      <c r="M9" s="119" t="s">
        <v>204</v>
      </c>
      <c r="N9" s="115" t="s">
        <v>127</v>
      </c>
      <c r="O9" s="115" t="s">
        <v>128</v>
      </c>
    </row>
    <row r="10" customFormat="false" ht="96" hidden="false" customHeight="true" outlineLevel="0" collapsed="false">
      <c r="A10" s="120" t="s">
        <v>212</v>
      </c>
      <c r="B10" s="121" t="s">
        <v>122</v>
      </c>
      <c r="C10" s="121" t="n">
        <v>3</v>
      </c>
      <c r="D10" s="121" t="s">
        <v>213</v>
      </c>
      <c r="E10" s="121" t="s">
        <v>214</v>
      </c>
      <c r="F10" s="121"/>
      <c r="G10" s="121"/>
      <c r="H10" s="121" t="s">
        <v>215</v>
      </c>
      <c r="I10" s="121" t="s">
        <v>216</v>
      </c>
      <c r="J10" s="121" t="s">
        <v>131</v>
      </c>
      <c r="K10" s="121" t="str">
        <f aca="false">K9</f>
        <v>                                                                                        Wydział Finansowo księgowy</v>
      </c>
      <c r="L10" s="121" t="s">
        <v>217</v>
      </c>
      <c r="M10" s="134" t="s">
        <v>204</v>
      </c>
      <c r="N10" s="115" t="s">
        <v>127</v>
      </c>
      <c r="O10" s="115" t="s">
        <v>128</v>
      </c>
    </row>
    <row r="11" customFormat="false" ht="55.5" hidden="false" customHeight="true" outlineLevel="0" collapsed="false">
      <c r="A11" s="120" t="s">
        <v>218</v>
      </c>
      <c r="B11" s="121" t="s">
        <v>122</v>
      </c>
      <c r="C11" s="121" t="n">
        <v>3</v>
      </c>
      <c r="D11" s="121" t="s">
        <v>219</v>
      </c>
      <c r="E11" s="121" t="s">
        <v>220</v>
      </c>
      <c r="F11" s="121" t="s">
        <v>221</v>
      </c>
      <c r="G11" s="121"/>
      <c r="H11" s="121"/>
      <c r="I11" s="121" t="s">
        <v>222</v>
      </c>
      <c r="J11" s="121" t="str">
        <f aca="false">J10</f>
        <v>Bieżąco</v>
      </c>
      <c r="K11" s="121" t="str">
        <f aca="false">K10</f>
        <v>                                                                                        Wydział Finansowo księgowy</v>
      </c>
      <c r="L11" s="121" t="s">
        <v>223</v>
      </c>
      <c r="M11" s="134" t="s">
        <v>224</v>
      </c>
      <c r="N11" s="115" t="s">
        <v>127</v>
      </c>
      <c r="O11" s="115" t="s">
        <v>128</v>
      </c>
    </row>
    <row r="12" customFormat="false" ht="57" hidden="false" customHeight="true" outlineLevel="0" collapsed="false">
      <c r="A12" s="120" t="s">
        <v>225</v>
      </c>
      <c r="B12" s="121" t="s">
        <v>122</v>
      </c>
      <c r="C12" s="121" t="n">
        <v>3</v>
      </c>
      <c r="D12" s="121" t="s">
        <v>219</v>
      </c>
      <c r="E12" s="121" t="s">
        <v>226</v>
      </c>
      <c r="F12" s="121" t="s">
        <v>221</v>
      </c>
      <c r="G12" s="121"/>
      <c r="H12" s="121"/>
      <c r="I12" s="121" t="s">
        <v>222</v>
      </c>
      <c r="J12" s="121" t="str">
        <f aca="false">J11</f>
        <v>Bieżąco</v>
      </c>
      <c r="K12" s="121" t="str">
        <f aca="false">K11</f>
        <v>                                                                                        Wydział Finansowo księgowy</v>
      </c>
      <c r="L12" s="121" t="s">
        <v>226</v>
      </c>
      <c r="M12" s="134" t="s">
        <v>227</v>
      </c>
      <c r="N12" s="115" t="s">
        <v>127</v>
      </c>
      <c r="O12" s="115" t="s">
        <v>128</v>
      </c>
    </row>
    <row r="13" customFormat="false" ht="60" hidden="false" customHeight="true" outlineLevel="0" collapsed="false">
      <c r="A13" s="127" t="s">
        <v>228</v>
      </c>
      <c r="B13" s="107" t="s">
        <v>122</v>
      </c>
      <c r="C13" s="107" t="n">
        <v>1</v>
      </c>
      <c r="D13" s="136" t="s">
        <v>229</v>
      </c>
      <c r="E13" s="107" t="s">
        <v>229</v>
      </c>
      <c r="F13" s="107" t="s">
        <v>229</v>
      </c>
      <c r="G13" s="107"/>
      <c r="H13" s="107"/>
      <c r="I13" s="121" t="s">
        <v>222</v>
      </c>
      <c r="J13" s="107" t="str">
        <f aca="false">J12</f>
        <v>Bieżąco</v>
      </c>
      <c r="K13" s="121" t="s">
        <v>229</v>
      </c>
      <c r="L13" s="107"/>
      <c r="M13" s="137"/>
      <c r="N13" s="115" t="s">
        <v>230</v>
      </c>
      <c r="O13" s="115" t="s">
        <v>230</v>
      </c>
    </row>
    <row r="14" customFormat="false" ht="52.5" hidden="false" customHeight="true" outlineLevel="0" collapsed="false">
      <c r="A14" s="127" t="s">
        <v>231</v>
      </c>
      <c r="B14" s="107" t="s">
        <v>122</v>
      </c>
      <c r="C14" s="107" t="n">
        <v>3</v>
      </c>
      <c r="D14" s="136" t="s">
        <v>232</v>
      </c>
      <c r="E14" s="107" t="s">
        <v>233</v>
      </c>
      <c r="F14" s="107" t="s">
        <v>234</v>
      </c>
      <c r="G14" s="107"/>
      <c r="H14" s="107"/>
      <c r="I14" s="107" t="s">
        <v>235</v>
      </c>
      <c r="J14" s="107" t="str">
        <f aca="false">J13</f>
        <v>Bieżąco</v>
      </c>
      <c r="K14" s="121" t="str">
        <f aca="false">K13</f>
        <v>Wydział Organizacyjny</v>
      </c>
      <c r="L14" s="107" t="str">
        <f aca="false">D14</f>
        <v>Zdający / przyjmujący</v>
      </c>
      <c r="M14" s="137" t="str">
        <f aca="false">L14</f>
        <v>Zdający / przyjmujący</v>
      </c>
      <c r="N14" s="115" t="s">
        <v>127</v>
      </c>
      <c r="O14" s="115" t="s">
        <v>128</v>
      </c>
    </row>
    <row r="21" customFormat="false" ht="15" hidden="false" customHeight="false" outlineLevel="0" collapsed="false">
      <c r="I21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7.1054687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6" min="5" style="89" width="8.44"/>
    <col collapsed="false" customWidth="true" hidden="false" outlineLevel="0" max="7" min="7" style="89" width="9.21"/>
    <col collapsed="false" customWidth="true" hidden="false" outlineLevel="0" max="8" min="8" style="89" width="8.44"/>
    <col collapsed="false" customWidth="true" hidden="false" outlineLevel="0" max="10" min="9" style="89" width="8.88"/>
    <col collapsed="false" customWidth="true" hidden="false" outlineLevel="0" max="13" min="11" style="89" width="6.55"/>
    <col collapsed="false" customWidth="false" hidden="false" outlineLevel="0" max="257" min="14" style="89" width="7.11"/>
  </cols>
  <sheetData>
    <row r="1" customFormat="false" ht="20.1" hidden="false" customHeight="true" outlineLevel="0" collapsed="false">
      <c r="A1" s="90"/>
      <c r="B1" s="90"/>
      <c r="C1" s="90"/>
      <c r="D1" s="91" t="s">
        <v>236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27.75" hidden="false" customHeight="true" outlineLevel="0" collapsed="false">
      <c r="A2" s="92"/>
      <c r="B2" s="92"/>
      <c r="C2" s="92"/>
      <c r="D2" s="93" t="s">
        <v>237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138" t="s">
        <v>102</v>
      </c>
      <c r="B4" s="95" t="s">
        <v>103</v>
      </c>
      <c r="C4" s="135" t="s">
        <v>104</v>
      </c>
      <c r="D4" s="97" t="s">
        <v>105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01" t="s">
        <v>109</v>
      </c>
      <c r="L4" s="101"/>
      <c r="M4" s="101"/>
      <c r="N4" s="102" t="s">
        <v>110</v>
      </c>
      <c r="O4" s="103" t="s">
        <v>111</v>
      </c>
    </row>
    <row r="5" s="104" customFormat="true" ht="57" hidden="false" customHeight="false" outlineLevel="0" collapsed="false">
      <c r="A5" s="138"/>
      <c r="B5" s="105" t="s">
        <v>112</v>
      </c>
      <c r="C5" s="135"/>
      <c r="D5" s="135"/>
      <c r="E5" s="106" t="s">
        <v>113</v>
      </c>
      <c r="F5" s="106" t="s">
        <v>114</v>
      </c>
      <c r="G5" s="106" t="s">
        <v>115</v>
      </c>
      <c r="H5" s="106" t="s">
        <v>116</v>
      </c>
      <c r="I5" s="99"/>
      <c r="J5" s="107" t="s">
        <v>117</v>
      </c>
      <c r="K5" s="106" t="s">
        <v>118</v>
      </c>
      <c r="L5" s="106" t="s">
        <v>119</v>
      </c>
      <c r="M5" s="108" t="s">
        <v>120</v>
      </c>
      <c r="N5" s="102"/>
      <c r="O5" s="103"/>
    </row>
    <row r="6" customFormat="false" ht="15.75" hidden="false" customHeight="false" outlineLevel="0" collapsed="false">
      <c r="A6" s="10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110" t="n">
        <v>13</v>
      </c>
      <c r="N6" s="111" t="n">
        <v>14</v>
      </c>
      <c r="O6" s="112" t="n">
        <v>15</v>
      </c>
    </row>
    <row r="7" customFormat="false" ht="72.75" hidden="false" customHeight="true" outlineLevel="0" collapsed="false">
      <c r="A7" s="102" t="s">
        <v>238</v>
      </c>
      <c r="B7" s="113" t="s">
        <v>122</v>
      </c>
      <c r="C7" s="113" t="n">
        <v>4</v>
      </c>
      <c r="D7" s="113" t="s">
        <v>158</v>
      </c>
      <c r="E7" s="113" t="s">
        <v>158</v>
      </c>
      <c r="F7" s="113"/>
      <c r="G7" s="113"/>
      <c r="H7" s="113"/>
      <c r="I7" s="113" t="s">
        <v>239</v>
      </c>
      <c r="J7" s="113" t="s">
        <v>131</v>
      </c>
      <c r="K7" s="113" t="s">
        <v>240</v>
      </c>
      <c r="L7" s="113" t="s">
        <v>158</v>
      </c>
      <c r="M7" s="139" t="s">
        <v>241</v>
      </c>
      <c r="N7" s="115"/>
      <c r="O7" s="115"/>
    </row>
    <row r="8" customFormat="false" ht="72.75" hidden="false" customHeight="true" outlineLevel="0" collapsed="false">
      <c r="A8" s="116" t="s">
        <v>242</v>
      </c>
      <c r="B8" s="117" t="s">
        <v>133</v>
      </c>
      <c r="C8" s="117" t="n">
        <v>1</v>
      </c>
      <c r="D8" s="117" t="s">
        <v>243</v>
      </c>
      <c r="E8" s="117" t="s">
        <v>244</v>
      </c>
      <c r="F8" s="118" t="s">
        <v>158</v>
      </c>
      <c r="G8" s="117"/>
      <c r="H8" s="118" t="s">
        <v>245</v>
      </c>
      <c r="I8" s="117"/>
      <c r="J8" s="117" t="s">
        <v>131</v>
      </c>
      <c r="K8" s="113" t="s">
        <v>158</v>
      </c>
      <c r="L8" s="117"/>
      <c r="M8" s="119"/>
      <c r="N8" s="115" t="s">
        <v>127</v>
      </c>
      <c r="O8" s="115" t="s">
        <v>128</v>
      </c>
    </row>
    <row r="9" customFormat="false" ht="72.75" hidden="false" customHeight="true" outlineLevel="0" collapsed="false">
      <c r="A9" s="116" t="s">
        <v>246</v>
      </c>
      <c r="B9" s="117" t="s">
        <v>122</v>
      </c>
      <c r="C9" s="117" t="n">
        <v>2</v>
      </c>
      <c r="D9" s="113" t="s">
        <v>158</v>
      </c>
      <c r="E9" s="117" t="s">
        <v>158</v>
      </c>
      <c r="F9" s="117" t="s">
        <v>128</v>
      </c>
      <c r="G9" s="117"/>
      <c r="H9" s="118" t="s">
        <v>176</v>
      </c>
      <c r="I9" s="121" t="s">
        <v>239</v>
      </c>
      <c r="J9" s="117" t="s">
        <v>131</v>
      </c>
      <c r="K9" s="113" t="s">
        <v>158</v>
      </c>
      <c r="L9" s="117" t="s">
        <v>179</v>
      </c>
      <c r="M9" s="133"/>
      <c r="N9" s="115" t="s">
        <v>127</v>
      </c>
      <c r="O9" s="115" t="s">
        <v>128</v>
      </c>
    </row>
    <row r="10" customFormat="false" ht="72.75" hidden="false" customHeight="true" outlineLevel="0" collapsed="false">
      <c r="A10" s="116" t="s">
        <v>247</v>
      </c>
      <c r="B10" s="117" t="s">
        <v>122</v>
      </c>
      <c r="C10" s="117" t="s">
        <v>248</v>
      </c>
      <c r="D10" s="113" t="s">
        <v>158</v>
      </c>
      <c r="E10" s="113" t="s">
        <v>158</v>
      </c>
      <c r="F10" s="117" t="s">
        <v>128</v>
      </c>
      <c r="G10" s="117"/>
      <c r="H10" s="118"/>
      <c r="I10" s="117" t="s">
        <v>239</v>
      </c>
      <c r="J10" s="117" t="s">
        <v>249</v>
      </c>
      <c r="K10" s="117" t="s">
        <v>250</v>
      </c>
      <c r="L10" s="117" t="s">
        <v>240</v>
      </c>
      <c r="M10" s="133" t="s">
        <v>179</v>
      </c>
      <c r="N10" s="126"/>
      <c r="O10" s="126"/>
    </row>
    <row r="11" customFormat="false" ht="72.75" hidden="false" customHeight="true" outlineLevel="0" collapsed="false">
      <c r="A11" s="127" t="s">
        <v>251</v>
      </c>
      <c r="B11" s="107" t="s">
        <v>122</v>
      </c>
      <c r="C11" s="107" t="s">
        <v>248</v>
      </c>
      <c r="D11" s="113" t="s">
        <v>158</v>
      </c>
      <c r="E11" s="113" t="s">
        <v>158</v>
      </c>
      <c r="F11" s="107" t="s">
        <v>128</v>
      </c>
      <c r="G11" s="107"/>
      <c r="H11" s="118"/>
      <c r="I11" s="117" t="s">
        <v>239</v>
      </c>
      <c r="J11" s="107" t="s">
        <v>249</v>
      </c>
      <c r="K11" s="107" t="s">
        <v>252</v>
      </c>
      <c r="L11" s="107" t="s">
        <v>253</v>
      </c>
      <c r="M11" s="137" t="s">
        <v>179</v>
      </c>
      <c r="N11" s="126"/>
      <c r="O11" s="126"/>
    </row>
    <row r="12" customFormat="false" ht="57" hidden="false" customHeight="true" outlineLevel="0" collapsed="false">
      <c r="A12" s="124" t="s">
        <v>254</v>
      </c>
      <c r="B12" s="121" t="s">
        <v>122</v>
      </c>
      <c r="C12" s="121" t="n">
        <v>2</v>
      </c>
      <c r="D12" s="113" t="s">
        <v>158</v>
      </c>
      <c r="E12" s="121" t="s">
        <v>255</v>
      </c>
      <c r="F12" s="113" t="s">
        <v>158</v>
      </c>
      <c r="G12" s="121"/>
      <c r="H12" s="114" t="s">
        <v>176</v>
      </c>
      <c r="I12" s="121" t="str">
        <f aca="false">'karta 5'!I10</f>
        <v>PREZYDENT   lub osoba upowazniona</v>
      </c>
      <c r="J12" s="121" t="s">
        <v>256</v>
      </c>
      <c r="K12" s="113" t="s">
        <v>158</v>
      </c>
      <c r="L12" s="134" t="s">
        <v>179</v>
      </c>
      <c r="M12" s="122"/>
      <c r="N12" s="115" t="s">
        <v>127</v>
      </c>
      <c r="O12" s="115" t="s">
        <v>128</v>
      </c>
    </row>
    <row r="17" customFormat="false" ht="15" hidden="false" customHeight="false" outlineLevel="0" collapsed="false">
      <c r="I17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6" min="5" style="89" width="8.44"/>
    <col collapsed="false" customWidth="true" hidden="false" outlineLevel="0" max="7" min="7" style="89" width="9.21"/>
    <col collapsed="false" customWidth="true" hidden="false" outlineLevel="0" max="8" min="8" style="89" width="8.44"/>
    <col collapsed="false" customWidth="true" hidden="false" outlineLevel="0" max="9" min="9" style="89" width="9.65"/>
    <col collapsed="false" customWidth="false" hidden="false" outlineLevel="0" max="10" min="10" style="89" width="8.88"/>
    <col collapsed="false" customWidth="true" hidden="false" outlineLevel="0" max="11" min="11" style="89" width="7.99"/>
    <col collapsed="false" customWidth="true" hidden="false" outlineLevel="0" max="12" min="12" style="89" width="8.55"/>
    <col collapsed="false" customWidth="true" hidden="false" outlineLevel="0" max="13" min="13" style="89" width="6.55"/>
    <col collapsed="false" customWidth="true" hidden="false" outlineLevel="0" max="14" min="14" style="89" width="8.55"/>
    <col collapsed="false" customWidth="true" hidden="false" outlineLevel="0" max="15" min="15" style="89" width="9.44"/>
    <col collapsed="false" customWidth="false" hidden="false" outlineLevel="0" max="257" min="16" style="89" width="8.88"/>
  </cols>
  <sheetData>
    <row r="1" customFormat="false" ht="20.1" hidden="false" customHeight="true" outlineLevel="0" collapsed="false">
      <c r="A1" s="90"/>
      <c r="B1" s="90"/>
      <c r="C1" s="90"/>
      <c r="D1" s="91" t="s">
        <v>257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20.1" hidden="false" customHeight="true" outlineLevel="0" collapsed="false">
      <c r="A2" s="92"/>
      <c r="B2" s="92"/>
      <c r="C2" s="92"/>
      <c r="D2" s="93" t="s">
        <v>258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94" t="s">
        <v>102</v>
      </c>
      <c r="B4" s="95" t="s">
        <v>103</v>
      </c>
      <c r="C4" s="96" t="s">
        <v>104</v>
      </c>
      <c r="D4" s="135" t="s">
        <v>194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40" t="s">
        <v>109</v>
      </c>
      <c r="L4" s="140"/>
      <c r="M4" s="140"/>
      <c r="N4" s="102" t="s">
        <v>110</v>
      </c>
      <c r="O4" s="103" t="s">
        <v>111</v>
      </c>
    </row>
    <row r="5" s="104" customFormat="true" ht="57" hidden="false" customHeight="false" outlineLevel="0" collapsed="false">
      <c r="A5" s="94"/>
      <c r="B5" s="105" t="s">
        <v>112</v>
      </c>
      <c r="C5" s="96"/>
      <c r="D5" s="135"/>
      <c r="E5" s="106" t="s">
        <v>113</v>
      </c>
      <c r="F5" s="106" t="s">
        <v>114</v>
      </c>
      <c r="G5" s="106" t="s">
        <v>115</v>
      </c>
      <c r="H5" s="106" t="s">
        <v>195</v>
      </c>
      <c r="I5" s="99"/>
      <c r="J5" s="107" t="s">
        <v>117</v>
      </c>
      <c r="K5" s="106" t="s">
        <v>118</v>
      </c>
      <c r="L5" s="106" t="s">
        <v>119</v>
      </c>
      <c r="M5" s="141" t="s">
        <v>120</v>
      </c>
      <c r="N5" s="102"/>
      <c r="O5" s="103"/>
    </row>
    <row r="6" customFormat="false" ht="15.75" hidden="false" customHeight="false" outlineLevel="0" collapsed="false">
      <c r="A6" s="142" t="n">
        <v>1</v>
      </c>
      <c r="B6" s="143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  <c r="I6" s="143" t="n">
        <v>9</v>
      </c>
      <c r="J6" s="143" t="n">
        <v>10</v>
      </c>
      <c r="K6" s="143" t="n">
        <v>11</v>
      </c>
      <c r="L6" s="143" t="n">
        <v>12</v>
      </c>
      <c r="M6" s="144" t="n">
        <v>13</v>
      </c>
      <c r="N6" s="111" t="n">
        <v>14</v>
      </c>
      <c r="O6" s="112" t="n">
        <v>15</v>
      </c>
    </row>
    <row r="7" customFormat="false" ht="72.75" hidden="false" customHeight="true" outlineLevel="0" collapsed="false">
      <c r="A7" s="145" t="s">
        <v>259</v>
      </c>
      <c r="B7" s="146" t="s">
        <v>260</v>
      </c>
      <c r="C7" s="146" t="n">
        <v>1</v>
      </c>
      <c r="D7" s="113" t="s">
        <v>165</v>
      </c>
      <c r="E7" s="113" t="s">
        <v>244</v>
      </c>
      <c r="F7" s="113" t="s">
        <v>261</v>
      </c>
      <c r="G7" s="113" t="s">
        <v>262</v>
      </c>
      <c r="H7" s="113" t="s">
        <v>263</v>
      </c>
      <c r="I7" s="113" t="s">
        <v>264</v>
      </c>
      <c r="J7" s="113" t="s">
        <v>265</v>
      </c>
      <c r="K7" s="113" t="s">
        <v>177</v>
      </c>
      <c r="L7" s="113"/>
      <c r="M7" s="131"/>
      <c r="N7" s="115" t="s">
        <v>127</v>
      </c>
      <c r="O7" s="115" t="s">
        <v>128</v>
      </c>
    </row>
    <row r="8" customFormat="false" ht="72.75" hidden="false" customHeight="true" outlineLevel="0" collapsed="false">
      <c r="A8" s="147" t="s">
        <v>259</v>
      </c>
      <c r="B8" s="148" t="s">
        <v>149</v>
      </c>
      <c r="C8" s="149" t="s">
        <v>266</v>
      </c>
      <c r="D8" s="106" t="s">
        <v>267</v>
      </c>
      <c r="E8" s="113" t="s">
        <v>244</v>
      </c>
      <c r="F8" s="106"/>
      <c r="G8" s="106"/>
      <c r="H8" s="113" t="s">
        <v>268</v>
      </c>
      <c r="I8" s="113" t="s">
        <v>269</v>
      </c>
      <c r="J8" s="106" t="s">
        <v>270</v>
      </c>
      <c r="K8" s="113" t="s">
        <v>165</v>
      </c>
      <c r="L8" s="106" t="s">
        <v>271</v>
      </c>
      <c r="M8" s="141"/>
      <c r="N8" s="115" t="s">
        <v>127</v>
      </c>
      <c r="O8" s="115" t="s">
        <v>128</v>
      </c>
    </row>
    <row r="9" customFormat="false" ht="94.5" hidden="false" customHeight="true" outlineLevel="0" collapsed="false">
      <c r="A9" s="147" t="s">
        <v>272</v>
      </c>
      <c r="B9" s="148" t="s">
        <v>149</v>
      </c>
      <c r="C9" s="149" t="n">
        <v>4</v>
      </c>
      <c r="D9" s="106" t="s">
        <v>273</v>
      </c>
      <c r="E9" s="113" t="s">
        <v>244</v>
      </c>
      <c r="F9" s="106"/>
      <c r="G9" s="106" t="s">
        <v>244</v>
      </c>
      <c r="H9" s="106" t="s">
        <v>274</v>
      </c>
      <c r="I9" s="113" t="s">
        <v>275</v>
      </c>
      <c r="J9" s="106" t="s">
        <v>270</v>
      </c>
      <c r="K9" s="113" t="s">
        <v>177</v>
      </c>
      <c r="L9" s="106" t="s">
        <v>276</v>
      </c>
      <c r="M9" s="141" t="s">
        <v>165</v>
      </c>
      <c r="N9" s="115" t="s">
        <v>127</v>
      </c>
      <c r="O9" s="115" t="s">
        <v>128</v>
      </c>
    </row>
    <row r="10" customFormat="false" ht="76.5" hidden="false" customHeight="true" outlineLevel="0" collapsed="false">
      <c r="A10" s="150" t="s">
        <v>277</v>
      </c>
      <c r="B10" s="106" t="s">
        <v>122</v>
      </c>
      <c r="C10" s="106" t="n">
        <v>2</v>
      </c>
      <c r="D10" s="106" t="s">
        <v>177</v>
      </c>
      <c r="E10" s="106" t="str">
        <f aca="false">D10</f>
        <v>Wydział Finansowo-Księgowy</v>
      </c>
      <c r="F10" s="106" t="str">
        <f aca="false">E10</f>
        <v>Wydział Finansowo-Księgowy</v>
      </c>
      <c r="G10" s="106"/>
      <c r="H10" s="114" t="s">
        <v>177</v>
      </c>
      <c r="I10" s="151" t="s">
        <v>278</v>
      </c>
      <c r="J10" s="106" t="s">
        <v>279</v>
      </c>
      <c r="K10" s="106" t="s">
        <v>280</v>
      </c>
      <c r="L10" s="141" t="s">
        <v>179</v>
      </c>
      <c r="M10" s="108"/>
      <c r="N10" s="115"/>
      <c r="O10" s="115"/>
    </row>
    <row r="16" customFormat="false" ht="15" hidden="false" customHeight="false" outlineLevel="0" collapsed="false">
      <c r="I16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1.77"/>
    <col collapsed="false" customWidth="true" hidden="false" outlineLevel="0" max="3" min="2" style="1" width="19.21"/>
    <col collapsed="false" customWidth="true" hidden="false" outlineLevel="0" max="4" min="4" style="1" width="22.11"/>
    <col collapsed="false" customWidth="true" hidden="false" outlineLevel="0" max="5" min="5" style="1" width="8.44"/>
    <col collapsed="false" customWidth="true" hidden="false" outlineLevel="0" max="6" min="6" style="1" width="9.21"/>
    <col collapsed="false" customWidth="true" hidden="false" outlineLevel="0" max="7" min="7" style="1" width="8.44"/>
    <col collapsed="false" customWidth="false" hidden="false" outlineLevel="0" max="9" min="8" style="1" width="8.88"/>
    <col collapsed="false" customWidth="true" hidden="false" outlineLevel="0" max="12" min="10" style="1" width="6.55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6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</row>
    <row r="4" s="11" customFormat="true" ht="24.95" hidden="false" customHeight="true" outlineLevel="0" collapsed="false">
      <c r="A4" s="8"/>
      <c r="B4" s="9" t="s">
        <v>0</v>
      </c>
      <c r="C4" s="9" t="s">
        <v>1</v>
      </c>
      <c r="D4" s="10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1" customFormat="true" ht="7.5" hidden="false" customHeight="true" outlineLevel="0" collapsed="false">
      <c r="A5" s="12"/>
      <c r="B5" s="13"/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8" customFormat="true" ht="35.25" hidden="false" customHeight="true" outlineLevel="0" collapsed="false">
      <c r="A6" s="14" t="s">
        <v>3</v>
      </c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1" customFormat="true" ht="35.1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2"/>
      <c r="F7" s="2"/>
      <c r="G7" s="2"/>
      <c r="H7" s="2"/>
      <c r="I7" s="2"/>
      <c r="J7" s="2"/>
      <c r="K7" s="2"/>
      <c r="L7" s="2"/>
      <c r="M7" s="2"/>
      <c r="N7" s="2"/>
      <c r="O7" s="2"/>
    </row>
    <row r="8" s="18" customFormat="true" ht="42.75" hidden="false" customHeight="true" outlineLevel="0" collapsed="false">
      <c r="A8" s="23" t="s">
        <v>8</v>
      </c>
      <c r="B8" s="24" t="s">
        <v>9</v>
      </c>
      <c r="C8" s="24" t="s">
        <v>6</v>
      </c>
      <c r="D8" s="24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1" customFormat="true" ht="42.75" hidden="false" customHeight="true" outlineLevel="0" collapsed="false">
      <c r="A9" s="19" t="s">
        <v>10</v>
      </c>
      <c r="B9" s="25" t="s">
        <v>9</v>
      </c>
      <c r="C9" s="20" t="s">
        <v>6</v>
      </c>
      <c r="D9" s="21" t="s">
        <v>7</v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</row>
    <row r="10" s="18" customFormat="true" ht="37.5" hidden="false" customHeight="true" outlineLevel="0" collapsed="false">
      <c r="A10" s="19" t="s">
        <v>11</v>
      </c>
      <c r="B10" s="24" t="s">
        <v>9</v>
      </c>
      <c r="C10" s="24" t="s">
        <v>6</v>
      </c>
      <c r="D10" s="24" t="s">
        <v>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35.1" hidden="false" customHeight="true" outlineLevel="0" collapsed="false">
      <c r="A11" s="26" t="s">
        <v>12</v>
      </c>
      <c r="B11" s="27"/>
      <c r="C11" s="27"/>
      <c r="D11" s="28"/>
    </row>
    <row r="12" customFormat="false" ht="52.5" hidden="false" customHeight="true" outlineLevel="0" collapsed="false">
      <c r="A12" s="29" t="s">
        <v>13</v>
      </c>
      <c r="B12" s="30" t="s">
        <v>14</v>
      </c>
      <c r="C12" s="30" t="s">
        <v>6</v>
      </c>
      <c r="D12" s="30" t="s">
        <v>15</v>
      </c>
    </row>
    <row r="13" customFormat="false" ht="52.5" hidden="false" customHeight="true" outlineLevel="0" collapsed="false">
      <c r="A13" s="29" t="s">
        <v>16</v>
      </c>
      <c r="B13" s="30" t="s">
        <v>14</v>
      </c>
      <c r="C13" s="30" t="s">
        <v>6</v>
      </c>
      <c r="D13" s="30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1" width="20.21"/>
    <col collapsed="false" customWidth="true" hidden="false" outlineLevel="0" max="4" min="4" style="1" width="21.88"/>
    <col collapsed="false" customWidth="true" hidden="false" outlineLevel="0" max="5" min="5" style="1" width="8.44"/>
    <col collapsed="false" customWidth="true" hidden="false" outlineLevel="0" max="6" min="6" style="1" width="9.21"/>
    <col collapsed="false" customWidth="true" hidden="false" outlineLevel="0" max="7" min="7" style="1" width="8.44"/>
    <col collapsed="false" customWidth="false" hidden="false" outlineLevel="0" max="9" min="8" style="1" width="8.88"/>
    <col collapsed="false" customWidth="true" hidden="false" outlineLevel="0" max="12" min="10" style="1" width="6.55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6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</row>
    <row r="4" s="11" customFormat="true" ht="24.95" hidden="false" customHeight="true" outlineLevel="0" collapsed="false">
      <c r="A4" s="8"/>
      <c r="B4" s="9" t="s">
        <v>0</v>
      </c>
      <c r="C4" s="9" t="s">
        <v>1</v>
      </c>
      <c r="D4" s="10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1" customFormat="true" ht="9" hidden="false" customHeight="true" outlineLevel="0" collapsed="false">
      <c r="A5" s="12"/>
      <c r="B5" s="13"/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1" customFormat="true" ht="35.1" hidden="false" customHeight="true" outlineLevel="0" collapsed="false">
      <c r="A6" s="31" t="s">
        <v>18</v>
      </c>
      <c r="B6" s="32"/>
      <c r="C6" s="32"/>
      <c r="D6" s="3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8" customFormat="true" ht="24.95" hidden="false" customHeight="true" outlineLevel="0" collapsed="false">
      <c r="A7" s="34" t="s">
        <v>19</v>
      </c>
      <c r="B7" s="35" t="s">
        <v>20</v>
      </c>
      <c r="C7" s="35" t="s">
        <v>6</v>
      </c>
      <c r="D7" s="36" t="s">
        <v>1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24.95" hidden="false" customHeight="true" outlineLevel="0" collapsed="false">
      <c r="A8" s="37" t="s">
        <v>21</v>
      </c>
      <c r="B8" s="38" t="s">
        <v>22</v>
      </c>
      <c r="C8" s="38" t="s">
        <v>6</v>
      </c>
      <c r="D8" s="39" t="s">
        <v>1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8" customFormat="true" ht="24.95" hidden="false" customHeight="true" outlineLevel="0" collapsed="false">
      <c r="A9" s="40" t="s">
        <v>23</v>
      </c>
      <c r="B9" s="41" t="s">
        <v>24</v>
      </c>
      <c r="C9" s="42" t="s">
        <v>6</v>
      </c>
      <c r="D9" s="39" t="s">
        <v>1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8" customFormat="true" ht="24.95" hidden="false" customHeight="true" outlineLevel="0" collapsed="false">
      <c r="A10" s="40" t="s">
        <v>25</v>
      </c>
      <c r="B10" s="42" t="s">
        <v>26</v>
      </c>
      <c r="C10" s="42" t="s">
        <v>6</v>
      </c>
      <c r="D10" s="39" t="s">
        <v>15</v>
      </c>
    </row>
    <row r="11" s="18" customFormat="true" ht="24.95" hidden="false" customHeight="true" outlineLevel="0" collapsed="false">
      <c r="A11" s="40" t="s">
        <v>27</v>
      </c>
      <c r="B11" s="42" t="s">
        <v>26</v>
      </c>
      <c r="C11" s="42" t="s">
        <v>6</v>
      </c>
      <c r="D11" s="39" t="s">
        <v>15</v>
      </c>
    </row>
    <row r="12" s="18" customFormat="true" ht="24.95" hidden="false" customHeight="true" outlineLevel="0" collapsed="false">
      <c r="A12" s="40" t="s">
        <v>28</v>
      </c>
      <c r="B12" s="42" t="s">
        <v>26</v>
      </c>
      <c r="C12" s="42" t="s">
        <v>6</v>
      </c>
      <c r="D12" s="39" t="s">
        <v>15</v>
      </c>
    </row>
    <row r="13" s="18" customFormat="true" ht="24.95" hidden="false" customHeight="true" outlineLevel="0" collapsed="false">
      <c r="A13" s="40" t="s">
        <v>29</v>
      </c>
      <c r="B13" s="42" t="s">
        <v>30</v>
      </c>
      <c r="C13" s="42" t="s">
        <v>6</v>
      </c>
      <c r="D13" s="39" t="s">
        <v>15</v>
      </c>
    </row>
    <row r="14" s="18" customFormat="true" ht="30.75" hidden="false" customHeight="true" outlineLevel="0" collapsed="false">
      <c r="A14" s="43" t="s">
        <v>31</v>
      </c>
      <c r="B14" s="44" t="s">
        <v>26</v>
      </c>
      <c r="C14" s="44" t="s">
        <v>6</v>
      </c>
      <c r="D14" s="39" t="s">
        <v>15</v>
      </c>
    </row>
    <row r="15" s="18" customFormat="true" ht="30.75" hidden="false" customHeight="true" outlineLevel="0" collapsed="false">
      <c r="A15" s="45" t="s">
        <v>32</v>
      </c>
      <c r="B15" s="46" t="s">
        <v>26</v>
      </c>
      <c r="C15" s="46" t="s">
        <v>6</v>
      </c>
      <c r="D15" s="39" t="s">
        <v>15</v>
      </c>
    </row>
    <row r="16" s="18" customFormat="true" ht="24.95" hidden="false" customHeight="true" outlineLevel="0" collapsed="false">
      <c r="A16" s="45" t="s">
        <v>33</v>
      </c>
      <c r="B16" s="46" t="s">
        <v>26</v>
      </c>
      <c r="C16" s="46" t="s">
        <v>6</v>
      </c>
      <c r="D16" s="39" t="s">
        <v>15</v>
      </c>
    </row>
    <row r="17" s="49" customFormat="true" ht="35.1" hidden="false" customHeight="true" outlineLevel="0" collapsed="false">
      <c r="A17" s="31" t="s">
        <v>34</v>
      </c>
      <c r="B17" s="47"/>
      <c r="C17" s="47"/>
      <c r="D17" s="48"/>
    </row>
    <row r="18" s="49" customFormat="true" ht="24.95" hidden="false" customHeight="true" outlineLevel="0" collapsed="false">
      <c r="A18" s="50" t="s">
        <v>35</v>
      </c>
      <c r="B18" s="51" t="s">
        <v>26</v>
      </c>
      <c r="C18" s="51"/>
      <c r="D18" s="39" t="s">
        <v>15</v>
      </c>
    </row>
    <row r="19" customFormat="false" ht="12.75" hidden="false" customHeight="false" outlineLevel="0" collapsed="false">
      <c r="B19" s="49"/>
      <c r="C19" s="49"/>
      <c r="D19" s="49"/>
    </row>
  </sheetData>
  <mergeCells count="2">
    <mergeCell ref="A1:D1"/>
    <mergeCell ref="A2:D2"/>
  </mergeCells>
  <printOptions headings="false" gridLines="false" gridLinesSet="true" horizontalCentered="false" verticalCentered="false"/>
  <pageMargins left="0.670138888888889" right="0.459722222222222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6.44"/>
    <col collapsed="false" customWidth="true" hidden="false" outlineLevel="0" max="3" min="2" style="1" width="20.21"/>
    <col collapsed="false" customWidth="true" hidden="false" outlineLevel="0" max="4" min="4" style="1" width="22.43"/>
    <col collapsed="false" customWidth="true" hidden="false" outlineLevel="0" max="5" min="5" style="1" width="8.44"/>
    <col collapsed="false" customWidth="true" hidden="false" outlineLevel="0" max="6" min="6" style="1" width="9.21"/>
    <col collapsed="false" customWidth="true" hidden="false" outlineLevel="0" max="7" min="7" style="1" width="8.44"/>
    <col collapsed="false" customWidth="false" hidden="false" outlineLevel="0" max="9" min="8" style="1" width="8.88"/>
    <col collapsed="false" customWidth="true" hidden="false" outlineLevel="0" max="12" min="10" style="1" width="6.55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6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</row>
    <row r="4" s="11" customFormat="true" ht="24.95" hidden="false" customHeight="true" outlineLevel="0" collapsed="false">
      <c r="A4" s="8"/>
      <c r="B4" s="9" t="s">
        <v>0</v>
      </c>
      <c r="C4" s="9" t="s">
        <v>1</v>
      </c>
      <c r="D4" s="10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2" customFormat="true" ht="9" hidden="false" customHeight="true" outlineLevel="0" collapsed="false">
      <c r="A5" s="12"/>
      <c r="B5" s="13"/>
      <c r="C5" s="13"/>
      <c r="D5" s="13"/>
    </row>
    <row r="6" s="11" customFormat="true" ht="35.1" hidden="false" customHeight="true" outlineLevel="0" collapsed="false">
      <c r="A6" s="52" t="s">
        <v>36</v>
      </c>
      <c r="B6" s="53"/>
      <c r="C6" s="53"/>
      <c r="D6" s="54"/>
      <c r="E6" s="55"/>
      <c r="F6" s="2"/>
      <c r="G6" s="2"/>
      <c r="H6" s="2"/>
      <c r="I6" s="2"/>
      <c r="J6" s="2"/>
      <c r="K6" s="2"/>
      <c r="L6" s="2"/>
      <c r="M6" s="2"/>
      <c r="N6" s="2"/>
      <c r="O6" s="2"/>
    </row>
    <row r="7" s="18" customFormat="true" ht="44.25" hidden="false" customHeight="true" outlineLevel="0" collapsed="false">
      <c r="A7" s="23" t="s">
        <v>37</v>
      </c>
      <c r="B7" s="24" t="s">
        <v>38</v>
      </c>
      <c r="C7" s="24" t="s">
        <v>6</v>
      </c>
      <c r="D7" s="24" t="s">
        <v>39</v>
      </c>
      <c r="E7" s="5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35.1" hidden="false" customHeight="true" outlineLevel="0" collapsed="false">
      <c r="A8" s="57" t="s">
        <v>40</v>
      </c>
      <c r="B8" s="58"/>
      <c r="C8" s="58"/>
      <c r="D8" s="59"/>
      <c r="E8" s="22"/>
      <c r="F8" s="2"/>
      <c r="G8" s="2"/>
      <c r="H8" s="2"/>
      <c r="I8" s="2"/>
      <c r="J8" s="2"/>
      <c r="K8" s="2"/>
      <c r="L8" s="2"/>
      <c r="M8" s="2"/>
      <c r="N8" s="2"/>
      <c r="O8" s="2"/>
    </row>
    <row r="9" s="18" customFormat="true" ht="44.25" hidden="false" customHeight="true" outlineLevel="0" collapsed="false">
      <c r="A9" s="60" t="s">
        <v>41</v>
      </c>
      <c r="B9" s="61" t="s">
        <v>42</v>
      </c>
      <c r="C9" s="35" t="s">
        <v>6</v>
      </c>
      <c r="D9" s="36" t="s">
        <v>39</v>
      </c>
      <c r="E9" s="62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49" customFormat="true" ht="44.25" hidden="false" customHeight="true" outlineLevel="0" collapsed="false">
      <c r="A10" s="63" t="s">
        <v>43</v>
      </c>
      <c r="B10" s="64" t="s">
        <v>42</v>
      </c>
      <c r="C10" s="42" t="s">
        <v>6</v>
      </c>
      <c r="D10" s="65" t="s">
        <v>39</v>
      </c>
      <c r="E10" s="62"/>
      <c r="F10" s="56"/>
    </row>
    <row r="11" s="49" customFormat="true" ht="44.25" hidden="false" customHeight="true" outlineLevel="0" collapsed="false">
      <c r="A11" s="66" t="s">
        <v>44</v>
      </c>
      <c r="B11" s="67" t="s">
        <v>45</v>
      </c>
      <c r="C11" s="68" t="s">
        <v>6</v>
      </c>
      <c r="D11" s="69" t="s">
        <v>39</v>
      </c>
      <c r="E11" s="62"/>
      <c r="F11" s="56"/>
    </row>
    <row r="12" s="11" customFormat="true" ht="35.1" hidden="false" customHeight="true" outlineLevel="0" collapsed="false">
      <c r="A12" s="57" t="s">
        <v>34</v>
      </c>
      <c r="B12" s="58"/>
      <c r="C12" s="58"/>
      <c r="D12" s="59"/>
      <c r="E12" s="2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8" customFormat="true" ht="60.75" hidden="false" customHeight="true" outlineLevel="0" collapsed="false">
      <c r="A13" s="23" t="s">
        <v>46</v>
      </c>
      <c r="B13" s="24" t="s">
        <v>47</v>
      </c>
      <c r="C13" s="70" t="s">
        <v>6</v>
      </c>
      <c r="D13" s="24" t="s">
        <v>39</v>
      </c>
      <c r="E13" s="62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1" customFormat="true" ht="35.1" hidden="false" customHeight="true" outlineLevel="0" collapsed="false">
      <c r="A14" s="57" t="s">
        <v>48</v>
      </c>
      <c r="B14" s="58"/>
      <c r="C14" s="58"/>
      <c r="D14" s="59"/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8" customFormat="true" ht="52.5" hidden="false" customHeight="true" outlineLevel="0" collapsed="false">
      <c r="A15" s="23" t="s">
        <v>49</v>
      </c>
      <c r="B15" s="24" t="s">
        <v>50</v>
      </c>
      <c r="C15" s="70" t="s">
        <v>51</v>
      </c>
      <c r="D15" s="24" t="s">
        <v>39</v>
      </c>
      <c r="E15" s="62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1" customFormat="true" ht="35.1" hidden="false" customHeight="true" outlineLevel="0" collapsed="false">
      <c r="A16" s="57" t="s">
        <v>52</v>
      </c>
      <c r="B16" s="58"/>
      <c r="C16" s="58"/>
      <c r="D16" s="59"/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18" customFormat="true" ht="30.75" hidden="false" customHeight="true" outlineLevel="0" collapsed="false">
      <c r="A17" s="23" t="s">
        <v>53</v>
      </c>
      <c r="B17" s="24" t="s">
        <v>54</v>
      </c>
      <c r="C17" s="70" t="s">
        <v>6</v>
      </c>
      <c r="D17" s="24" t="s">
        <v>39</v>
      </c>
      <c r="E17" s="62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8" customFormat="true" ht="30.75" hidden="false" customHeight="true" outlineLevel="0" collapsed="false">
      <c r="A18" s="23" t="s">
        <v>55</v>
      </c>
      <c r="B18" s="24" t="s">
        <v>54</v>
      </c>
      <c r="C18" s="70" t="s">
        <v>6</v>
      </c>
      <c r="D18" s="24" t="s">
        <v>39</v>
      </c>
      <c r="E18" s="62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8" customFormat="true" ht="30.75" hidden="false" customHeight="true" outlineLevel="0" collapsed="false">
      <c r="A19" s="23" t="s">
        <v>56</v>
      </c>
      <c r="B19" s="24" t="s">
        <v>42</v>
      </c>
      <c r="C19" s="70" t="s">
        <v>6</v>
      </c>
      <c r="D19" s="24" t="s">
        <v>39</v>
      </c>
      <c r="E19" s="62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49"/>
      <c r="C20" s="49"/>
      <c r="D20" s="49"/>
    </row>
  </sheetData>
  <mergeCells count="2">
    <mergeCell ref="A1:D1"/>
    <mergeCell ref="A2:D2"/>
  </mergeCells>
  <printOptions headings="false" gridLines="false" gridLinesSet="true" horizontalCentered="false" verticalCentered="false"/>
  <pageMargins left="0.670138888888889" right="0.459722222222222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1.77"/>
    <col collapsed="false" customWidth="true" hidden="false" outlineLevel="0" max="3" min="2" style="1" width="19.21"/>
    <col collapsed="false" customWidth="true" hidden="false" outlineLevel="0" max="4" min="4" style="1" width="22.11"/>
    <col collapsed="false" customWidth="true" hidden="false" outlineLevel="0" max="5" min="5" style="1" width="8.44"/>
    <col collapsed="false" customWidth="true" hidden="false" outlineLevel="0" max="6" min="6" style="1" width="9.21"/>
    <col collapsed="false" customWidth="true" hidden="false" outlineLevel="0" max="7" min="7" style="1" width="8.44"/>
    <col collapsed="false" customWidth="false" hidden="false" outlineLevel="0" max="9" min="8" style="1" width="8.88"/>
    <col collapsed="false" customWidth="true" hidden="false" outlineLevel="0" max="12" min="10" style="1" width="6.55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6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</row>
    <row r="4" s="11" customFormat="true" ht="24.95" hidden="false" customHeight="true" outlineLevel="0" collapsed="false">
      <c r="A4" s="8"/>
      <c r="B4" s="9" t="s">
        <v>0</v>
      </c>
      <c r="C4" s="9" t="s">
        <v>1</v>
      </c>
      <c r="D4" s="10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1" customFormat="true" ht="7.5" hidden="false" customHeight="true" outlineLevel="0" collapsed="false">
      <c r="A5" s="12"/>
      <c r="B5" s="13"/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8" customFormat="true" ht="35.25" hidden="false" customHeight="true" outlineLevel="0" collapsed="false">
      <c r="A6" s="14" t="s">
        <v>3</v>
      </c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8" customFormat="true" ht="42.75" hidden="false" customHeight="true" outlineLevel="0" collapsed="false">
      <c r="A7" s="71" t="s">
        <v>57</v>
      </c>
      <c r="B7" s="24" t="s">
        <v>58</v>
      </c>
      <c r="C7" s="24" t="s">
        <v>6</v>
      </c>
      <c r="D7" s="24" t="s">
        <v>59</v>
      </c>
      <c r="E7" s="17"/>
      <c r="F7" s="17"/>
    </row>
    <row r="8" s="11" customFormat="true" ht="35.1" hidden="false" customHeight="true" outlineLevel="0" collapsed="false">
      <c r="A8" s="57" t="s">
        <v>60</v>
      </c>
      <c r="B8" s="15"/>
      <c r="C8" s="15"/>
      <c r="D8" s="16"/>
      <c r="E8" s="22"/>
      <c r="F8" s="2"/>
      <c r="G8" s="2"/>
      <c r="H8" s="2"/>
      <c r="I8" s="2"/>
      <c r="J8" s="2"/>
      <c r="K8" s="2"/>
      <c r="L8" s="2"/>
      <c r="M8" s="2"/>
      <c r="N8" s="2"/>
      <c r="O8" s="2"/>
    </row>
    <row r="9" s="18" customFormat="true" ht="35.25" hidden="false" customHeight="true" outlineLevel="0" collapsed="false">
      <c r="A9" s="72" t="s">
        <v>61</v>
      </c>
      <c r="B9" s="73" t="s">
        <v>62</v>
      </c>
      <c r="C9" s="74" t="s">
        <v>63</v>
      </c>
      <c r="D9" s="24" t="s">
        <v>5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8" customFormat="true" ht="35.25" hidden="false" customHeight="true" outlineLevel="0" collapsed="false">
      <c r="A10" s="72" t="s">
        <v>64</v>
      </c>
      <c r="B10" s="73" t="s">
        <v>65</v>
      </c>
      <c r="C10" s="74" t="s">
        <v>6</v>
      </c>
      <c r="D10" s="24" t="s">
        <v>5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8" customFormat="true" ht="35.25" hidden="true" customHeight="true" outlineLevel="0" collapsed="false">
      <c r="A11" s="75" t="s">
        <v>66</v>
      </c>
      <c r="B11" s="76" t="s">
        <v>24</v>
      </c>
      <c r="C11" s="77" t="s">
        <v>6</v>
      </c>
      <c r="D11" s="78" t="s">
        <v>67</v>
      </c>
      <c r="E11" s="17"/>
      <c r="F11" s="17"/>
    </row>
    <row r="12" s="11" customFormat="true" ht="35.1" hidden="false" customHeight="true" outlineLevel="0" collapsed="false">
      <c r="A12" s="57" t="s">
        <v>68</v>
      </c>
      <c r="B12" s="15"/>
      <c r="C12" s="15"/>
      <c r="D12" s="16"/>
      <c r="E12" s="2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8" customFormat="true" ht="52.5" hidden="false" customHeight="true" outlineLevel="0" collapsed="false">
      <c r="A13" s="79" t="s">
        <v>69</v>
      </c>
      <c r="B13" s="80" t="s">
        <v>62</v>
      </c>
      <c r="C13" s="80" t="s">
        <v>70</v>
      </c>
      <c r="D13" s="24" t="s">
        <v>5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1" customFormat="true" ht="35.1" hidden="false" customHeight="true" outlineLevel="0" collapsed="false">
      <c r="A14" s="57" t="s">
        <v>71</v>
      </c>
      <c r="B14" s="15"/>
      <c r="C14" s="15"/>
      <c r="D14" s="16"/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8" customFormat="true" ht="52.5" hidden="false" customHeight="true" outlineLevel="0" collapsed="false">
      <c r="A15" s="71" t="s">
        <v>72</v>
      </c>
      <c r="B15" s="24" t="s">
        <v>73</v>
      </c>
      <c r="C15" s="24" t="s">
        <v>6</v>
      </c>
      <c r="D15" s="24" t="s">
        <v>5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1" customFormat="true" ht="35.1" hidden="false" customHeight="true" outlineLevel="0" collapsed="false">
      <c r="A16" s="81" t="s">
        <v>74</v>
      </c>
      <c r="B16" s="15"/>
      <c r="C16" s="15"/>
      <c r="D16" s="16"/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s="18" customFormat="true" ht="52.5" hidden="false" customHeight="true" outlineLevel="0" collapsed="false">
      <c r="A17" s="71" t="s">
        <v>72</v>
      </c>
      <c r="B17" s="24" t="s">
        <v>75</v>
      </c>
      <c r="C17" s="24" t="s">
        <v>76</v>
      </c>
      <c r="D17" s="24" t="s">
        <v>7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8" customFormat="true" ht="52.5" hidden="false" customHeight="true" outlineLevel="0" collapsed="false">
      <c r="A18" s="71" t="s">
        <v>78</v>
      </c>
      <c r="B18" s="24" t="s">
        <v>79</v>
      </c>
      <c r="C18" s="24" t="s">
        <v>80</v>
      </c>
      <c r="D18" s="24" t="s">
        <v>8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1" customFormat="true" ht="35.1" hidden="false" customHeight="true" outlineLevel="0" collapsed="false">
      <c r="A19" s="81" t="s">
        <v>82</v>
      </c>
      <c r="B19" s="15"/>
      <c r="C19" s="15"/>
      <c r="D19" s="16"/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s="18" customFormat="true" ht="34.5" hidden="false" customHeight="true" outlineLevel="0" collapsed="false">
      <c r="A20" s="71" t="s">
        <v>83</v>
      </c>
      <c r="B20" s="82" t="s">
        <v>84</v>
      </c>
      <c r="C20" s="82" t="s">
        <v>80</v>
      </c>
      <c r="D20" s="24" t="s">
        <v>81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1" customFormat="true" ht="35.1" hidden="false" customHeight="true" outlineLevel="0" collapsed="false">
      <c r="A21" s="57" t="s">
        <v>85</v>
      </c>
      <c r="B21" s="15"/>
      <c r="C21" s="15"/>
      <c r="D21" s="16"/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18" customFormat="true" ht="52.5" hidden="false" customHeight="true" outlineLevel="0" collapsed="false">
      <c r="A22" s="71" t="s">
        <v>86</v>
      </c>
      <c r="B22" s="24" t="s">
        <v>87</v>
      </c>
      <c r="C22" s="24" t="s">
        <v>6</v>
      </c>
      <c r="D22" s="24" t="s">
        <v>5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6.75" hidden="false" customHeight="true" outlineLevel="0" collapsed="false">
      <c r="A23" s="81" t="s">
        <v>12</v>
      </c>
      <c r="B23" s="15"/>
      <c r="C23" s="15"/>
      <c r="D23" s="16"/>
    </row>
    <row r="24" customFormat="false" ht="26.25" hidden="false" customHeight="false" outlineLevel="0" collapsed="false">
      <c r="A24" s="71" t="s">
        <v>88</v>
      </c>
      <c r="B24" s="24" t="s">
        <v>89</v>
      </c>
      <c r="C24" s="24" t="s">
        <v>6</v>
      </c>
      <c r="D24" s="24" t="s">
        <v>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5" right="0.459722222222222" top="0.529861111111111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6.44"/>
    <col collapsed="false" customWidth="true" hidden="false" outlineLevel="0" max="3" min="2" style="1" width="20.21"/>
    <col collapsed="false" customWidth="true" hidden="false" outlineLevel="0" max="4" min="4" style="1" width="22.43"/>
    <col collapsed="false" customWidth="true" hidden="false" outlineLevel="0" max="5" min="5" style="1" width="8.44"/>
    <col collapsed="false" customWidth="true" hidden="false" outlineLevel="0" max="6" min="6" style="1" width="9.21"/>
    <col collapsed="false" customWidth="true" hidden="false" outlineLevel="0" max="7" min="7" style="1" width="8.44"/>
    <col collapsed="false" customWidth="false" hidden="false" outlineLevel="0" max="9" min="8" style="1" width="8.88"/>
    <col collapsed="false" customWidth="true" hidden="false" outlineLevel="0" max="12" min="10" style="1" width="6.55"/>
    <col collapsed="false" customWidth="false" hidden="false" outlineLevel="0" max="257" min="13" style="1" width="8.8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6"/>
      <c r="L2" s="6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</row>
    <row r="4" s="11" customFormat="true" ht="24.95" hidden="false" customHeight="true" outlineLevel="0" collapsed="false">
      <c r="A4" s="8"/>
      <c r="B4" s="9" t="s">
        <v>0</v>
      </c>
      <c r="C4" s="9" t="s">
        <v>1</v>
      </c>
      <c r="D4" s="10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2" customFormat="true" ht="9" hidden="false" customHeight="true" outlineLevel="0" collapsed="false">
      <c r="A5" s="12"/>
      <c r="B5" s="13"/>
      <c r="C5" s="13"/>
      <c r="D5" s="13"/>
    </row>
    <row r="6" s="11" customFormat="true" ht="35.1" hidden="false" customHeight="true" outlineLevel="0" collapsed="false">
      <c r="A6" s="57" t="s">
        <v>90</v>
      </c>
      <c r="B6" s="53"/>
      <c r="C6" s="53"/>
      <c r="D6" s="54"/>
      <c r="E6" s="55"/>
      <c r="F6" s="2"/>
      <c r="G6" s="2"/>
      <c r="H6" s="2"/>
      <c r="I6" s="2"/>
      <c r="J6" s="2"/>
      <c r="K6" s="2"/>
      <c r="L6" s="2"/>
      <c r="M6" s="2"/>
      <c r="N6" s="2"/>
      <c r="O6" s="2"/>
    </row>
    <row r="7" s="18" customFormat="true" ht="36" hidden="false" customHeight="true" outlineLevel="0" collapsed="false">
      <c r="A7" s="60" t="s">
        <v>91</v>
      </c>
      <c r="B7" s="83" t="s">
        <v>92</v>
      </c>
      <c r="C7" s="84" t="s">
        <v>6</v>
      </c>
      <c r="D7" s="36" t="s">
        <v>93</v>
      </c>
      <c r="E7" s="5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36" hidden="false" customHeight="true" outlineLevel="0" collapsed="false">
      <c r="A8" s="60" t="s">
        <v>94</v>
      </c>
      <c r="B8" s="83" t="s">
        <v>95</v>
      </c>
      <c r="C8" s="84" t="s">
        <v>6</v>
      </c>
      <c r="D8" s="36" t="s">
        <v>93</v>
      </c>
      <c r="E8" s="56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35.1" hidden="false" customHeight="true" outlineLevel="0" collapsed="false">
      <c r="A9" s="85" t="s">
        <v>74</v>
      </c>
      <c r="B9" s="86"/>
      <c r="C9" s="25"/>
      <c r="D9" s="21"/>
    </row>
    <row r="10" customFormat="false" ht="54.75" hidden="false" customHeight="true" outlineLevel="0" collapsed="false">
      <c r="A10" s="19" t="s">
        <v>96</v>
      </c>
      <c r="B10" s="87" t="s">
        <v>97</v>
      </c>
      <c r="C10" s="51" t="s">
        <v>98</v>
      </c>
      <c r="D10" s="88" t="s">
        <v>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22986111111111" right="0.459722222222222" top="0.440277777777778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5" min="5" style="89" width="9.1"/>
    <col collapsed="false" customWidth="true" hidden="false" outlineLevel="0" max="6" min="6" style="89" width="8.44"/>
    <col collapsed="false" customWidth="true" hidden="false" outlineLevel="0" max="8" min="7" style="89" width="9.21"/>
    <col collapsed="false" customWidth="true" hidden="false" outlineLevel="0" max="9" min="9" style="89" width="10.32"/>
    <col collapsed="false" customWidth="false" hidden="false" outlineLevel="0" max="10" min="10" style="89" width="8.88"/>
    <col collapsed="false" customWidth="true" hidden="false" outlineLevel="0" max="11" min="11" style="89" width="8.55"/>
    <col collapsed="false" customWidth="false" hidden="false" outlineLevel="0" max="12" min="12" style="89" width="8.88"/>
    <col collapsed="false" customWidth="true" hidden="false" outlineLevel="0" max="13" min="13" style="89" width="6.99"/>
    <col collapsed="false" customWidth="true" hidden="false" outlineLevel="0" max="14" min="14" style="89" width="9.77"/>
    <col collapsed="false" customWidth="true" hidden="false" outlineLevel="0" max="15" min="15" style="89" width="9.55"/>
    <col collapsed="false" customWidth="false" hidden="false" outlineLevel="0" max="257" min="16" style="89" width="8.88"/>
  </cols>
  <sheetData>
    <row r="1" customFormat="false" ht="20.1" hidden="false" customHeight="true" outlineLevel="0" collapsed="false">
      <c r="A1" s="90"/>
      <c r="B1" s="90"/>
      <c r="C1" s="90"/>
      <c r="D1" s="91" t="s">
        <v>100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28.5" hidden="false" customHeight="true" outlineLevel="0" collapsed="false">
      <c r="A2" s="92"/>
      <c r="B2" s="92"/>
      <c r="C2" s="92"/>
      <c r="D2" s="93" t="s">
        <v>101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94" t="s">
        <v>102</v>
      </c>
      <c r="B4" s="95" t="s">
        <v>103</v>
      </c>
      <c r="C4" s="96" t="s">
        <v>104</v>
      </c>
      <c r="D4" s="97" t="s">
        <v>105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01" t="s">
        <v>109</v>
      </c>
      <c r="L4" s="101"/>
      <c r="M4" s="101"/>
      <c r="N4" s="102" t="s">
        <v>110</v>
      </c>
      <c r="O4" s="103" t="s">
        <v>111</v>
      </c>
    </row>
    <row r="5" s="104" customFormat="true" ht="57" hidden="false" customHeight="false" outlineLevel="0" collapsed="false">
      <c r="A5" s="94"/>
      <c r="B5" s="105" t="s">
        <v>112</v>
      </c>
      <c r="C5" s="96"/>
      <c r="D5" s="97"/>
      <c r="E5" s="106" t="s">
        <v>113</v>
      </c>
      <c r="F5" s="106" t="s">
        <v>114</v>
      </c>
      <c r="G5" s="106" t="s">
        <v>115</v>
      </c>
      <c r="H5" s="106" t="s">
        <v>116</v>
      </c>
      <c r="I5" s="99"/>
      <c r="J5" s="107" t="s">
        <v>117</v>
      </c>
      <c r="K5" s="106" t="s">
        <v>118</v>
      </c>
      <c r="L5" s="106" t="s">
        <v>119</v>
      </c>
      <c r="M5" s="108" t="s">
        <v>120</v>
      </c>
      <c r="N5" s="102"/>
      <c r="O5" s="103"/>
    </row>
    <row r="6" customFormat="false" ht="15.75" hidden="false" customHeight="false" outlineLevel="0" collapsed="false">
      <c r="A6" s="10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110" t="n">
        <v>13</v>
      </c>
      <c r="N6" s="111" t="n">
        <v>14</v>
      </c>
      <c r="O6" s="112" t="n">
        <v>15</v>
      </c>
    </row>
    <row r="7" customFormat="false" ht="45" hidden="false" customHeight="true" outlineLevel="0" collapsed="false">
      <c r="A7" s="102" t="s">
        <v>121</v>
      </c>
      <c r="B7" s="113" t="s">
        <v>122</v>
      </c>
      <c r="C7" s="113" t="n">
        <v>1</v>
      </c>
      <c r="D7" s="113" t="s">
        <v>123</v>
      </c>
      <c r="E7" s="114" t="s">
        <v>124</v>
      </c>
      <c r="F7" s="113"/>
      <c r="G7" s="113"/>
      <c r="H7" s="113"/>
      <c r="I7" s="113" t="s">
        <v>125</v>
      </c>
      <c r="J7" s="113" t="str">
        <f aca="false">J8</f>
        <v>Bieżąco</v>
      </c>
      <c r="K7" s="113" t="s">
        <v>126</v>
      </c>
      <c r="L7" s="113"/>
      <c r="M7" s="103"/>
      <c r="N7" s="115" t="s">
        <v>127</v>
      </c>
      <c r="O7" s="115" t="s">
        <v>128</v>
      </c>
    </row>
    <row r="8" customFormat="false" ht="45" hidden="false" customHeight="true" outlineLevel="0" collapsed="false">
      <c r="A8" s="116" t="s">
        <v>129</v>
      </c>
      <c r="B8" s="117" t="s">
        <v>122</v>
      </c>
      <c r="C8" s="117" t="n">
        <v>1</v>
      </c>
      <c r="D8" s="118" t="s">
        <v>130</v>
      </c>
      <c r="E8" s="114" t="s">
        <v>124</v>
      </c>
      <c r="F8" s="114" t="s">
        <v>124</v>
      </c>
      <c r="G8" s="117"/>
      <c r="H8" s="117"/>
      <c r="I8" s="117" t="str">
        <f aca="false">I7</f>
        <v>według 
wzorów podpisów</v>
      </c>
      <c r="J8" s="117" t="s">
        <v>131</v>
      </c>
      <c r="K8" s="117" t="s">
        <v>126</v>
      </c>
      <c r="L8" s="117"/>
      <c r="M8" s="119"/>
      <c r="N8" s="115" t="s">
        <v>127</v>
      </c>
      <c r="O8" s="115" t="s">
        <v>128</v>
      </c>
    </row>
    <row r="9" customFormat="false" ht="45" hidden="false" customHeight="true" outlineLevel="0" collapsed="false">
      <c r="A9" s="120" t="s">
        <v>132</v>
      </c>
      <c r="B9" s="121" t="s">
        <v>133</v>
      </c>
      <c r="C9" s="121" t="n">
        <v>1</v>
      </c>
      <c r="D9" s="121" t="s">
        <v>126</v>
      </c>
      <c r="E9" s="118" t="s">
        <v>130</v>
      </c>
      <c r="F9" s="121" t="str">
        <f aca="false">E9</f>
        <v>Wydzial Finansowo-Księgowy</v>
      </c>
      <c r="G9" s="121"/>
      <c r="H9" s="121"/>
      <c r="I9" s="121"/>
      <c r="J9" s="121" t="s">
        <v>131</v>
      </c>
      <c r="K9" s="121" t="str">
        <f aca="false">F9</f>
        <v>Wydzial Finansowo-Księgowy</v>
      </c>
      <c r="L9" s="121"/>
      <c r="M9" s="122"/>
      <c r="N9" s="115" t="s">
        <v>127</v>
      </c>
      <c r="O9" s="115" t="s">
        <v>128</v>
      </c>
    </row>
    <row r="10" customFormat="false" ht="45" hidden="false" customHeight="true" outlineLevel="0" collapsed="false">
      <c r="A10" s="120" t="s">
        <v>134</v>
      </c>
      <c r="B10" s="121" t="s">
        <v>122</v>
      </c>
      <c r="C10" s="121" t="n">
        <v>1</v>
      </c>
      <c r="D10" s="121" t="s">
        <v>135</v>
      </c>
      <c r="E10" s="121" t="s">
        <v>136</v>
      </c>
      <c r="F10" s="118" t="s">
        <v>130</v>
      </c>
      <c r="G10" s="121"/>
      <c r="H10" s="123" t="s">
        <v>137</v>
      </c>
      <c r="I10" s="114" t="s">
        <v>138</v>
      </c>
      <c r="J10" s="121" t="s">
        <v>131</v>
      </c>
      <c r="K10" s="118" t="s">
        <v>130</v>
      </c>
      <c r="L10" s="121"/>
      <c r="M10" s="122"/>
      <c r="N10" s="115" t="s">
        <v>127</v>
      </c>
      <c r="O10" s="115" t="s">
        <v>128</v>
      </c>
    </row>
    <row r="11" customFormat="false" ht="91.5" hidden="false" customHeight="true" outlineLevel="0" collapsed="false">
      <c r="A11" s="120" t="s">
        <v>139</v>
      </c>
      <c r="B11" s="121" t="s">
        <v>122</v>
      </c>
      <c r="C11" s="121" t="n">
        <v>1</v>
      </c>
      <c r="D11" s="121" t="s">
        <v>140</v>
      </c>
      <c r="E11" s="121" t="s">
        <v>141</v>
      </c>
      <c r="F11" s="118" t="s">
        <v>130</v>
      </c>
      <c r="G11" s="121"/>
      <c r="H11" s="123" t="s">
        <v>137</v>
      </c>
      <c r="I11" s="114" t="s">
        <v>138</v>
      </c>
      <c r="J11" s="121" t="s">
        <v>142</v>
      </c>
      <c r="K11" s="121" t="str">
        <f aca="false">K10</f>
        <v>Wydzial Finansowo-Księgowy</v>
      </c>
      <c r="L11" s="121"/>
      <c r="M11" s="122"/>
      <c r="N11" s="115" t="s">
        <v>127</v>
      </c>
      <c r="O11" s="115" t="s">
        <v>128</v>
      </c>
    </row>
    <row r="12" customFormat="false" ht="71.25" hidden="false" customHeight="true" outlineLevel="0" collapsed="false">
      <c r="A12" s="124" t="s">
        <v>143</v>
      </c>
      <c r="B12" s="121" t="s">
        <v>122</v>
      </c>
      <c r="C12" s="121" t="n">
        <v>3</v>
      </c>
      <c r="D12" s="121" t="s">
        <v>144</v>
      </c>
      <c r="E12" s="121"/>
      <c r="F12" s="121"/>
      <c r="G12" s="121"/>
      <c r="H12" s="121"/>
      <c r="I12" s="121"/>
      <c r="J12" s="121" t="s">
        <v>131</v>
      </c>
      <c r="K12" s="121" t="s">
        <v>145</v>
      </c>
      <c r="L12" s="123" t="s">
        <v>146</v>
      </c>
      <c r="M12" s="125" t="s">
        <v>147</v>
      </c>
      <c r="N12" s="115" t="s">
        <v>127</v>
      </c>
      <c r="O12" s="115" t="s">
        <v>128</v>
      </c>
    </row>
    <row r="13" customFormat="false" ht="45.75" hidden="false" customHeight="true" outlineLevel="0" collapsed="false">
      <c r="A13" s="124" t="s">
        <v>148</v>
      </c>
      <c r="B13" s="123" t="s">
        <v>149</v>
      </c>
      <c r="C13" s="121" t="n">
        <v>3</v>
      </c>
      <c r="D13" s="121" t="s">
        <v>150</v>
      </c>
      <c r="E13" s="121"/>
      <c r="F13" s="121"/>
      <c r="G13" s="121"/>
      <c r="H13" s="121"/>
      <c r="I13" s="121"/>
      <c r="J13" s="121" t="s">
        <v>131</v>
      </c>
      <c r="K13" s="121" t="s">
        <v>145</v>
      </c>
      <c r="L13" s="123" t="s">
        <v>151</v>
      </c>
      <c r="M13" s="125" t="s">
        <v>147</v>
      </c>
      <c r="N13" s="115" t="s">
        <v>127</v>
      </c>
      <c r="O13" s="115" t="s">
        <v>128</v>
      </c>
    </row>
    <row r="14" customFormat="false" ht="57.75" hidden="false" customHeight="true" outlineLevel="0" collapsed="false">
      <c r="A14" s="120" t="s">
        <v>152</v>
      </c>
      <c r="B14" s="121" t="s">
        <v>122</v>
      </c>
      <c r="C14" s="121" t="n">
        <v>1</v>
      </c>
      <c r="D14" s="121" t="s">
        <v>153</v>
      </c>
      <c r="E14" s="121" t="s">
        <v>154</v>
      </c>
      <c r="F14" s="118" t="s">
        <v>130</v>
      </c>
      <c r="G14" s="121"/>
      <c r="H14" s="123" t="s">
        <v>137</v>
      </c>
      <c r="I14" s="114" t="s">
        <v>138</v>
      </c>
      <c r="J14" s="121" t="s">
        <v>155</v>
      </c>
      <c r="K14" s="118" t="s">
        <v>130</v>
      </c>
      <c r="L14" s="121"/>
      <c r="M14" s="122"/>
      <c r="N14" s="115" t="s">
        <v>127</v>
      </c>
      <c r="O14" s="115" t="s">
        <v>128</v>
      </c>
    </row>
    <row r="15" customFormat="false" ht="54.75" hidden="false" customHeight="true" outlineLevel="0" collapsed="false">
      <c r="A15" s="120" t="s">
        <v>156</v>
      </c>
      <c r="B15" s="121" t="s">
        <v>122</v>
      </c>
      <c r="C15" s="121" t="n">
        <v>1</v>
      </c>
      <c r="D15" s="121" t="s">
        <v>157</v>
      </c>
      <c r="E15" s="113" t="s">
        <v>158</v>
      </c>
      <c r="F15" s="118" t="s">
        <v>130</v>
      </c>
      <c r="G15" s="121"/>
      <c r="H15" s="121"/>
      <c r="I15" s="121" t="str">
        <f aca="false">I14</f>
        <v>PREZYDENT   lub osoba upowazniona</v>
      </c>
      <c r="J15" s="121" t="s">
        <v>159</v>
      </c>
      <c r="K15" s="118" t="s">
        <v>130</v>
      </c>
      <c r="L15" s="121"/>
      <c r="M15" s="122"/>
      <c r="N15" s="115" t="s">
        <v>127</v>
      </c>
      <c r="O15" s="115" t="s">
        <v>128</v>
      </c>
    </row>
    <row r="16" customFormat="false" ht="45.75" hidden="false" customHeight="true" outlineLevel="0" collapsed="false">
      <c r="A16" s="120" t="s">
        <v>145</v>
      </c>
      <c r="B16" s="121" t="s">
        <v>122</v>
      </c>
      <c r="C16" s="121" t="n">
        <v>2</v>
      </c>
      <c r="D16" s="121" t="s">
        <v>160</v>
      </c>
      <c r="E16" s="118" t="s">
        <v>130</v>
      </c>
      <c r="F16" s="121" t="str">
        <f aca="false">E16</f>
        <v>Wydzial Finansowo-Księgowy</v>
      </c>
      <c r="G16" s="121"/>
      <c r="H16" s="118" t="s">
        <v>161</v>
      </c>
      <c r="I16" s="126"/>
      <c r="J16" s="121" t="s">
        <v>162</v>
      </c>
      <c r="K16" s="118" t="s">
        <v>130</v>
      </c>
      <c r="L16" s="121" t="s">
        <v>163</v>
      </c>
      <c r="M16" s="122"/>
      <c r="N16" s="115" t="s">
        <v>127</v>
      </c>
      <c r="O16" s="115" t="s">
        <v>128</v>
      </c>
    </row>
    <row r="17" customFormat="false" ht="62.25" hidden="false" customHeight="true" outlineLevel="0" collapsed="false">
      <c r="A17" s="127" t="s">
        <v>164</v>
      </c>
      <c r="B17" s="107" t="s">
        <v>133</v>
      </c>
      <c r="C17" s="107" t="n">
        <v>1</v>
      </c>
      <c r="D17" s="128" t="s">
        <v>165</v>
      </c>
      <c r="E17" s="107" t="s">
        <v>166</v>
      </c>
      <c r="F17" s="107" t="str">
        <f aca="false">E17</f>
        <v>Wydział przyjmujący gwarancje</v>
      </c>
      <c r="G17" s="107"/>
      <c r="H17" s="107"/>
      <c r="I17" s="114" t="s">
        <v>138</v>
      </c>
      <c r="J17" s="107"/>
      <c r="K17" s="107" t="s">
        <v>167</v>
      </c>
      <c r="L17" s="107"/>
      <c r="M17" s="129"/>
      <c r="N17" s="115"/>
      <c r="O17" s="115"/>
    </row>
    <row r="25" customFormat="false" ht="15" hidden="false" customHeight="false" outlineLevel="0" collapsed="false">
      <c r="I25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5" min="5" style="89" width="9.1"/>
    <col collapsed="false" customWidth="true" hidden="false" outlineLevel="0" max="6" min="6" style="89" width="8.44"/>
    <col collapsed="false" customWidth="true" hidden="false" outlineLevel="0" max="7" min="7" style="89" width="9.21"/>
    <col collapsed="false" customWidth="true" hidden="false" outlineLevel="0" max="8" min="8" style="89" width="9.55"/>
    <col collapsed="false" customWidth="true" hidden="false" outlineLevel="0" max="9" min="9" style="89" width="10.32"/>
    <col collapsed="false" customWidth="false" hidden="false" outlineLevel="0" max="11" min="10" style="89" width="8.88"/>
    <col collapsed="false" customWidth="true" hidden="false" outlineLevel="0" max="12" min="12" style="89" width="7.88"/>
    <col collapsed="false" customWidth="true" hidden="false" outlineLevel="0" max="13" min="13" style="89" width="6.99"/>
    <col collapsed="false" customWidth="true" hidden="false" outlineLevel="0" max="14" min="14" style="89" width="10.43"/>
    <col collapsed="false" customWidth="true" hidden="false" outlineLevel="0" max="15" min="15" style="89" width="9.1"/>
    <col collapsed="false" customWidth="false" hidden="false" outlineLevel="0" max="257" min="16" style="89" width="8.88"/>
  </cols>
  <sheetData>
    <row r="1" customFormat="false" ht="20.1" hidden="false" customHeight="true" outlineLevel="0" collapsed="false">
      <c r="A1" s="90"/>
      <c r="B1" s="90"/>
      <c r="C1" s="90"/>
      <c r="D1" s="91" t="s">
        <v>168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42" hidden="false" customHeight="true" outlineLevel="0" collapsed="false">
      <c r="A2" s="92"/>
      <c r="B2" s="92"/>
      <c r="C2" s="92"/>
      <c r="D2" s="93" t="s">
        <v>169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94" t="s">
        <v>102</v>
      </c>
      <c r="B4" s="95" t="s">
        <v>103</v>
      </c>
      <c r="C4" s="96" t="s">
        <v>104</v>
      </c>
      <c r="D4" s="97" t="s">
        <v>105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01" t="s">
        <v>109</v>
      </c>
      <c r="L4" s="101"/>
      <c r="M4" s="101"/>
      <c r="N4" s="102" t="s">
        <v>110</v>
      </c>
      <c r="O4" s="103" t="s">
        <v>111</v>
      </c>
    </row>
    <row r="5" s="104" customFormat="true" ht="57" hidden="false" customHeight="false" outlineLevel="0" collapsed="false">
      <c r="A5" s="94"/>
      <c r="B5" s="105" t="s">
        <v>112</v>
      </c>
      <c r="C5" s="96"/>
      <c r="D5" s="97"/>
      <c r="E5" s="106" t="s">
        <v>113</v>
      </c>
      <c r="F5" s="106" t="s">
        <v>114</v>
      </c>
      <c r="G5" s="106" t="s">
        <v>115</v>
      </c>
      <c r="H5" s="106" t="s">
        <v>116</v>
      </c>
      <c r="I5" s="99"/>
      <c r="J5" s="107" t="s">
        <v>117</v>
      </c>
      <c r="K5" s="106" t="s">
        <v>118</v>
      </c>
      <c r="L5" s="106" t="s">
        <v>119</v>
      </c>
      <c r="M5" s="108" t="s">
        <v>120</v>
      </c>
      <c r="N5" s="102"/>
      <c r="O5" s="103"/>
    </row>
    <row r="6" customFormat="false" ht="15.75" hidden="false" customHeight="false" outlineLevel="0" collapsed="false">
      <c r="A6" s="10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110" t="n">
        <v>13</v>
      </c>
      <c r="N6" s="111" t="n">
        <v>14</v>
      </c>
      <c r="O6" s="112" t="n">
        <v>15</v>
      </c>
    </row>
    <row r="7" customFormat="false" ht="51" hidden="false" customHeight="true" outlineLevel="0" collapsed="false">
      <c r="A7" s="102" t="s">
        <v>170</v>
      </c>
      <c r="B7" s="113" t="s">
        <v>133</v>
      </c>
      <c r="C7" s="113" t="n">
        <v>1</v>
      </c>
      <c r="D7" s="113" t="s">
        <v>135</v>
      </c>
      <c r="E7" s="113" t="s">
        <v>77</v>
      </c>
      <c r="F7" s="113" t="s">
        <v>77</v>
      </c>
      <c r="G7" s="113"/>
      <c r="H7" s="114"/>
      <c r="I7" s="113"/>
      <c r="J7" s="113" t="s">
        <v>131</v>
      </c>
      <c r="K7" s="113" t="str">
        <f aca="false">F7</f>
        <v>Biuro Gospodarki Lokalowej</v>
      </c>
      <c r="L7" s="131"/>
      <c r="M7" s="103"/>
      <c r="N7" s="115"/>
      <c r="O7" s="115"/>
    </row>
    <row r="8" customFormat="false" ht="57" hidden="false" customHeight="true" outlineLevel="0" collapsed="false">
      <c r="A8" s="116" t="s">
        <v>171</v>
      </c>
      <c r="B8" s="117" t="s">
        <v>122</v>
      </c>
      <c r="C8" s="132" t="n">
        <v>41673</v>
      </c>
      <c r="D8" s="117" t="str">
        <f aca="false">E7</f>
        <v>Biuro Gospodarki Lokalowej</v>
      </c>
      <c r="E8" s="113" t="s">
        <v>77</v>
      </c>
      <c r="F8" s="113" t="s">
        <v>77</v>
      </c>
      <c r="G8" s="117"/>
      <c r="H8" s="114"/>
      <c r="I8" s="114" t="s">
        <v>138</v>
      </c>
      <c r="J8" s="117" t="str">
        <f aca="false">J7</f>
        <v>Bieżąco</v>
      </c>
      <c r="K8" s="117" t="s">
        <v>172</v>
      </c>
      <c r="L8" s="133" t="s">
        <v>173</v>
      </c>
      <c r="M8" s="119" t="s">
        <v>174</v>
      </c>
      <c r="N8" s="115"/>
      <c r="O8" s="115"/>
    </row>
    <row r="9" customFormat="false" ht="66.75" hidden="false" customHeight="true" outlineLevel="0" collapsed="false">
      <c r="A9" s="120" t="s">
        <v>175</v>
      </c>
      <c r="B9" s="121" t="s">
        <v>122</v>
      </c>
      <c r="C9" s="121" t="n">
        <v>3</v>
      </c>
      <c r="D9" s="121" t="str">
        <f aca="false">D8</f>
        <v>Biuro Gospodarki Lokalowej</v>
      </c>
      <c r="E9" s="113" t="s">
        <v>77</v>
      </c>
      <c r="F9" s="113" t="s">
        <v>130</v>
      </c>
      <c r="G9" s="121"/>
      <c r="H9" s="114" t="s">
        <v>176</v>
      </c>
      <c r="I9" s="114" t="s">
        <v>138</v>
      </c>
      <c r="J9" s="121" t="s">
        <v>131</v>
      </c>
      <c r="K9" s="123" t="s">
        <v>177</v>
      </c>
      <c r="L9" s="134" t="s">
        <v>178</v>
      </c>
      <c r="M9" s="122" t="s">
        <v>179</v>
      </c>
      <c r="N9" s="115" t="s">
        <v>127</v>
      </c>
      <c r="O9" s="115" t="s">
        <v>128</v>
      </c>
    </row>
    <row r="10" customFormat="false" ht="62.25" hidden="false" customHeight="true" outlineLevel="0" collapsed="false">
      <c r="A10" s="120" t="s">
        <v>180</v>
      </c>
      <c r="B10" s="121" t="s">
        <v>122</v>
      </c>
      <c r="C10" s="121" t="n">
        <v>3</v>
      </c>
      <c r="D10" s="121" t="str">
        <f aca="false">D9</f>
        <v>Biuro Gospodarki Lokalowej</v>
      </c>
      <c r="E10" s="121" t="str">
        <f aca="false">E9</f>
        <v>Biuro Gospodarki Lokalowej</v>
      </c>
      <c r="F10" s="121" t="s">
        <v>177</v>
      </c>
      <c r="G10" s="121"/>
      <c r="H10" s="114" t="s">
        <v>176</v>
      </c>
      <c r="I10" s="121" t="str">
        <f aca="false">I9</f>
        <v>PREZYDENT   lub osoba upowazniona</v>
      </c>
      <c r="J10" s="121" t="s">
        <v>131</v>
      </c>
      <c r="K10" s="121" t="str">
        <f aca="false">K9</f>
        <v>Wydział Finansowo-Księgowy</v>
      </c>
      <c r="L10" s="134" t="s">
        <v>179</v>
      </c>
      <c r="M10" s="122" t="s">
        <v>178</v>
      </c>
      <c r="N10" s="115" t="s">
        <v>127</v>
      </c>
      <c r="O10" s="115" t="s">
        <v>128</v>
      </c>
    </row>
    <row r="11" customFormat="false" ht="51" hidden="false" customHeight="true" outlineLevel="0" collapsed="false">
      <c r="A11" s="120" t="s">
        <v>181</v>
      </c>
      <c r="B11" s="121" t="s">
        <v>133</v>
      </c>
      <c r="C11" s="121" t="n">
        <v>1</v>
      </c>
      <c r="D11" s="121" t="s">
        <v>135</v>
      </c>
      <c r="E11" s="121" t="s">
        <v>77</v>
      </c>
      <c r="F11" s="121" t="s">
        <v>177</v>
      </c>
      <c r="G11" s="121"/>
      <c r="H11" s="121" t="s">
        <v>176</v>
      </c>
      <c r="I11" s="121" t="str">
        <f aca="false">'karta 2'!I12</f>
        <v>PREZYDENT   lub osoba upowazniona</v>
      </c>
      <c r="J11" s="121" t="s">
        <v>131</v>
      </c>
      <c r="K11" s="121" t="s">
        <v>177</v>
      </c>
      <c r="L11" s="134"/>
      <c r="M11" s="122"/>
      <c r="N11" s="115"/>
      <c r="O11" s="115"/>
    </row>
    <row r="12" customFormat="false" ht="51" hidden="false" customHeight="true" outlineLevel="0" collapsed="false">
      <c r="A12" s="120" t="s">
        <v>182</v>
      </c>
      <c r="B12" s="121" t="s">
        <v>133</v>
      </c>
      <c r="C12" s="121" t="n">
        <v>1</v>
      </c>
      <c r="D12" s="121" t="s">
        <v>135</v>
      </c>
      <c r="E12" s="121" t="s">
        <v>77</v>
      </c>
      <c r="F12" s="121" t="s">
        <v>177</v>
      </c>
      <c r="G12" s="121"/>
      <c r="H12" s="121" t="s">
        <v>176</v>
      </c>
      <c r="I12" s="114" t="s">
        <v>138</v>
      </c>
      <c r="J12" s="121" t="s">
        <v>131</v>
      </c>
      <c r="K12" s="121" t="s">
        <v>177</v>
      </c>
      <c r="L12" s="134"/>
      <c r="M12" s="122"/>
      <c r="N12" s="115"/>
      <c r="O12" s="115"/>
    </row>
    <row r="13" customFormat="false" ht="51" hidden="false" customHeight="true" outlineLevel="0" collapsed="false">
      <c r="A13" s="120" t="s">
        <v>183</v>
      </c>
      <c r="B13" s="121" t="s">
        <v>133</v>
      </c>
      <c r="C13" s="121" t="n">
        <v>1</v>
      </c>
      <c r="D13" s="121" t="s">
        <v>135</v>
      </c>
      <c r="E13" s="121" t="s">
        <v>77</v>
      </c>
      <c r="F13" s="121" t="s">
        <v>130</v>
      </c>
      <c r="G13" s="121"/>
      <c r="H13" s="121" t="s">
        <v>176</v>
      </c>
      <c r="I13" s="114" t="s">
        <v>138</v>
      </c>
      <c r="J13" s="121" t="s">
        <v>131</v>
      </c>
      <c r="K13" s="121" t="s">
        <v>177</v>
      </c>
      <c r="L13" s="134"/>
      <c r="M13" s="122"/>
      <c r="N13" s="115"/>
      <c r="O13" s="115"/>
    </row>
    <row r="14" customFormat="false" ht="51" hidden="false" customHeight="true" outlineLevel="0" collapsed="false">
      <c r="A14" s="120" t="s">
        <v>184</v>
      </c>
      <c r="B14" s="121" t="s">
        <v>122</v>
      </c>
      <c r="C14" s="121" t="n">
        <v>2</v>
      </c>
      <c r="D14" s="121" t="s">
        <v>185</v>
      </c>
      <c r="E14" s="121" t="s">
        <v>77</v>
      </c>
      <c r="F14" s="121" t="s">
        <v>177</v>
      </c>
      <c r="G14" s="121"/>
      <c r="H14" s="121" t="s">
        <v>176</v>
      </c>
      <c r="I14" s="114" t="s">
        <v>138</v>
      </c>
      <c r="J14" s="121" t="s">
        <v>131</v>
      </c>
      <c r="K14" s="121" t="s">
        <v>177</v>
      </c>
      <c r="L14" s="134"/>
      <c r="M14" s="122"/>
      <c r="N14" s="115"/>
      <c r="O14" s="115"/>
    </row>
    <row r="19" customFormat="false" ht="15" hidden="false" customHeight="false" outlineLevel="0" collapsed="false">
      <c r="I19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89" width="11.1"/>
    <col collapsed="false" customWidth="true" hidden="false" outlineLevel="0" max="2" min="2" style="89" width="8.99"/>
    <col collapsed="false" customWidth="true" hidden="false" outlineLevel="0" max="3" min="3" style="89" width="9.77"/>
    <col collapsed="false" customWidth="true" hidden="false" outlineLevel="0" max="4" min="4" style="89" width="9.32"/>
    <col collapsed="false" customWidth="true" hidden="false" outlineLevel="0" max="6" min="5" style="89" width="8.44"/>
    <col collapsed="false" customWidth="true" hidden="false" outlineLevel="0" max="7" min="7" style="89" width="9.21"/>
    <col collapsed="false" customWidth="true" hidden="false" outlineLevel="0" max="8" min="8" style="89" width="8.44"/>
    <col collapsed="false" customWidth="true" hidden="false" outlineLevel="0" max="9" min="9" style="89" width="9.77"/>
    <col collapsed="false" customWidth="false" hidden="false" outlineLevel="0" max="10" min="10" style="89" width="8.88"/>
    <col collapsed="false" customWidth="true" hidden="false" outlineLevel="0" max="11" min="11" style="89" width="7.77"/>
    <col collapsed="false" customWidth="true" hidden="false" outlineLevel="0" max="13" min="12" style="89" width="6.55"/>
    <col collapsed="false" customWidth="true" hidden="false" outlineLevel="0" max="14" min="14" style="89" width="8.32"/>
    <col collapsed="false" customWidth="true" hidden="false" outlineLevel="0" max="15" min="15" style="89" width="8.99"/>
    <col collapsed="false" customWidth="false" hidden="false" outlineLevel="0" max="257" min="16" style="89" width="8.88"/>
  </cols>
  <sheetData>
    <row r="1" customFormat="false" ht="20.1" hidden="false" customHeight="true" outlineLevel="0" collapsed="false">
      <c r="A1" s="90"/>
      <c r="B1" s="90"/>
      <c r="C1" s="90"/>
      <c r="D1" s="91" t="s">
        <v>186</v>
      </c>
      <c r="E1" s="91"/>
      <c r="F1" s="91"/>
      <c r="G1" s="91"/>
      <c r="H1" s="91"/>
      <c r="I1" s="91"/>
      <c r="J1" s="90"/>
      <c r="K1" s="90"/>
      <c r="L1" s="90"/>
      <c r="M1" s="90"/>
    </row>
    <row r="2" customFormat="false" ht="28.5" hidden="false" customHeight="true" outlineLevel="0" collapsed="false">
      <c r="A2" s="92"/>
      <c r="B2" s="92"/>
      <c r="C2" s="92"/>
      <c r="D2" s="93" t="s">
        <v>187</v>
      </c>
      <c r="E2" s="93"/>
      <c r="F2" s="93"/>
      <c r="G2" s="93"/>
      <c r="H2" s="93"/>
      <c r="I2" s="93"/>
      <c r="J2" s="92"/>
      <c r="K2" s="92"/>
      <c r="L2" s="92"/>
      <c r="M2" s="92"/>
    </row>
    <row r="3" customFormat="false" ht="22.5" hidden="false" customHeight="true" outlineLevel="0" collapsed="false"/>
    <row r="4" s="104" customFormat="true" ht="24" hidden="false" customHeight="true" outlineLevel="0" collapsed="false">
      <c r="A4" s="94" t="s">
        <v>102</v>
      </c>
      <c r="B4" s="95" t="s">
        <v>103</v>
      </c>
      <c r="C4" s="96" t="s">
        <v>104</v>
      </c>
      <c r="D4" s="135" t="s">
        <v>105</v>
      </c>
      <c r="E4" s="98" t="s">
        <v>106</v>
      </c>
      <c r="F4" s="98"/>
      <c r="G4" s="98"/>
      <c r="H4" s="98"/>
      <c r="I4" s="99" t="s">
        <v>107</v>
      </c>
      <c r="J4" s="100" t="s">
        <v>108</v>
      </c>
      <c r="K4" s="101" t="s">
        <v>109</v>
      </c>
      <c r="L4" s="101"/>
      <c r="M4" s="101"/>
      <c r="N4" s="102" t="s">
        <v>110</v>
      </c>
      <c r="O4" s="103" t="s">
        <v>111</v>
      </c>
    </row>
    <row r="5" s="104" customFormat="true" ht="57" hidden="false" customHeight="false" outlineLevel="0" collapsed="false">
      <c r="A5" s="94"/>
      <c r="B5" s="105" t="s">
        <v>112</v>
      </c>
      <c r="C5" s="96"/>
      <c r="D5" s="135"/>
      <c r="E5" s="106" t="s">
        <v>113</v>
      </c>
      <c r="F5" s="106" t="s">
        <v>114</v>
      </c>
      <c r="G5" s="106" t="s">
        <v>115</v>
      </c>
      <c r="H5" s="106" t="s">
        <v>116</v>
      </c>
      <c r="I5" s="99"/>
      <c r="J5" s="107" t="s">
        <v>117</v>
      </c>
      <c r="K5" s="106" t="s">
        <v>118</v>
      </c>
      <c r="L5" s="106" t="s">
        <v>119</v>
      </c>
      <c r="M5" s="108" t="s">
        <v>120</v>
      </c>
      <c r="N5" s="102"/>
      <c r="O5" s="103"/>
    </row>
    <row r="6" customFormat="false" ht="15.75" hidden="false" customHeight="false" outlineLevel="0" collapsed="false">
      <c r="A6" s="10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110" t="n">
        <v>13</v>
      </c>
      <c r="N6" s="111" t="n">
        <v>14</v>
      </c>
      <c r="O6" s="112" t="n">
        <v>15</v>
      </c>
    </row>
    <row r="7" customFormat="false" ht="72.75" hidden="false" customHeight="true" outlineLevel="0" collapsed="false">
      <c r="A7" s="102" t="s">
        <v>188</v>
      </c>
      <c r="B7" s="113" t="s">
        <v>122</v>
      </c>
      <c r="C7" s="113" t="n">
        <v>2</v>
      </c>
      <c r="D7" s="113" t="s">
        <v>158</v>
      </c>
      <c r="E7" s="113" t="s">
        <v>158</v>
      </c>
      <c r="F7" s="118" t="s">
        <v>177</v>
      </c>
      <c r="G7" s="113"/>
      <c r="H7" s="113" t="s">
        <v>189</v>
      </c>
      <c r="I7" s="114" t="s">
        <v>138</v>
      </c>
      <c r="J7" s="113" t="s">
        <v>190</v>
      </c>
      <c r="K7" s="113" t="s">
        <v>158</v>
      </c>
      <c r="L7" s="113" t="s">
        <v>178</v>
      </c>
      <c r="M7" s="103"/>
      <c r="N7" s="115" t="s">
        <v>127</v>
      </c>
      <c r="O7" s="115" t="s">
        <v>128</v>
      </c>
    </row>
    <row r="8" customFormat="false" ht="72.75" hidden="false" customHeight="true" outlineLevel="0" collapsed="false">
      <c r="A8" s="116" t="s">
        <v>191</v>
      </c>
      <c r="B8" s="117" t="s">
        <v>149</v>
      </c>
      <c r="C8" s="117" t="n">
        <v>3</v>
      </c>
      <c r="D8" s="113" t="s">
        <v>158</v>
      </c>
      <c r="E8" s="117" t="str">
        <f aca="false">E7</f>
        <v>Biuro Kadr i Płac</v>
      </c>
      <c r="F8" s="118" t="s">
        <v>177</v>
      </c>
      <c r="G8" s="117"/>
      <c r="H8" s="117" t="s">
        <v>189</v>
      </c>
      <c r="I8" s="114" t="s">
        <v>138</v>
      </c>
      <c r="J8" s="118" t="s">
        <v>131</v>
      </c>
      <c r="K8" s="113" t="s">
        <v>158</v>
      </c>
      <c r="L8" s="117" t="s">
        <v>178</v>
      </c>
      <c r="M8" s="119"/>
      <c r="N8" s="115" t="s">
        <v>127</v>
      </c>
      <c r="O8" s="115" t="s">
        <v>128</v>
      </c>
    </row>
    <row r="16" customFormat="false" ht="15" hidden="false" customHeight="false" outlineLevel="0" collapsed="false">
      <c r="I16" s="130"/>
    </row>
  </sheetData>
  <mergeCells count="10">
    <mergeCell ref="D1:I1"/>
    <mergeCell ref="D2:I2"/>
    <mergeCell ref="A4:A5"/>
    <mergeCell ref="C4:C5"/>
    <mergeCell ref="D4:D5"/>
    <mergeCell ref="E4:H4"/>
    <mergeCell ref="I4:I5"/>
    <mergeCell ref="K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0:28:45Z</dcterms:created>
  <dc:creator>mdebowski</dc:creator>
  <dc:description/>
  <dc:language>en-US</dc:language>
  <cp:lastModifiedBy>ghalupka</cp:lastModifiedBy>
  <cp:lastPrinted>2016-09-19T22:06:37Z</cp:lastPrinted>
  <dcterms:modified xsi:type="dcterms:W3CDTF">2016-09-20T05:19:59Z</dcterms:modified>
  <cp:revision>0</cp:revision>
  <dc:subject/>
  <dc:title/>
</cp:coreProperties>
</file>