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rnika rd" sheetId="1" state="visible" r:id="rId2"/>
    <sheet name="Lutosławskiego rd " sheetId="2" state="visible" r:id="rId3"/>
    <sheet name="przebudowa kd" sheetId="3" state="visible" r:id="rId4"/>
    <sheet name="zbiorcze z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58">
  <si>
    <t xml:space="preserve">Kosztorys ofertowy</t>
  </si>
  <si>
    <t xml:space="preserve">Przebudowa ulicy Mikołaja Kopernika w Lesznie</t>
  </si>
  <si>
    <t xml:space="preserve">UWAGA:</t>
  </si>
  <si>
    <t xml:space="preserve">Do edycji przez Wykonawcę odblokowano tylko komórki w kolumnie "Cena jedn. netto" </t>
  </si>
  <si>
    <t xml:space="preserve">Pozostałe komórki w tym arkuszu zostały zablokowane</t>
  </si>
  <si>
    <t xml:space="preserve">L.p.</t>
  </si>
  <si>
    <t xml:space="preserve">Kod CPV</t>
  </si>
  <si>
    <t xml:space="preserve">Nr SST</t>
  </si>
  <si>
    <t xml:space="preserve">Wyszczególnienie elementów</t>
  </si>
  <si>
    <t xml:space="preserve">Jedn.</t>
  </si>
  <si>
    <t xml:space="preserve">Ilość</t>
  </si>
  <si>
    <t xml:space="preserve">Cena</t>
  </si>
  <si>
    <t xml:space="preserve">Wartość</t>
  </si>
  <si>
    <t xml:space="preserve">rozliczeniowych</t>
  </si>
  <si>
    <t xml:space="preserve">jedn.</t>
  </si>
  <si>
    <t xml:space="preserve">netto</t>
  </si>
  <si>
    <t xml:space="preserve">I</t>
  </si>
  <si>
    <t xml:space="preserve">ROBOTY PRZYGOTOWAWCZE</t>
  </si>
  <si>
    <t xml:space="preserve">45100000-8</t>
  </si>
  <si>
    <t xml:space="preserve">01.01.01</t>
  </si>
  <si>
    <t xml:space="preserve">Odtworzenie trasy w terenie równinnym</t>
  </si>
  <si>
    <t xml:space="preserve">km</t>
  </si>
  <si>
    <t xml:space="preserve">II</t>
  </si>
  <si>
    <t xml:space="preserve">ROBOTY ROZBIÓRKOWE</t>
  </si>
  <si>
    <t xml:space="preserve">01.02.04</t>
  </si>
  <si>
    <t xml:space="preserve">Rozebranie krawężnika betonowego 15*30 </t>
  </si>
  <si>
    <t xml:space="preserve">wraz z ławą betonową z odwiezieniem urobku </t>
  </si>
  <si>
    <t xml:space="preserve">poza teren budowy</t>
  </si>
  <si>
    <t xml:space="preserve">m</t>
  </si>
  <si>
    <t xml:space="preserve">Rozebranie obrzeża betonowego 6*20 wraz z </t>
  </si>
  <si>
    <t xml:space="preserve">ławą betonową z odwiezieniem urobku poza </t>
  </si>
  <si>
    <t xml:space="preserve">teren budowy</t>
  </si>
  <si>
    <t xml:space="preserve">Rozebranie nawierzchni jezdni z kostki brukowej </t>
  </si>
  <si>
    <r>
      <rPr>
        <sz val="8"/>
        <rFont val="Tahoma"/>
        <family val="2"/>
      </rPr>
      <t xml:space="preserve">betonowej grub. 8 cm,  wraz z </t>
    </r>
    <r>
      <rPr>
        <sz val="8"/>
        <rFont val="Tahoma"/>
        <family val="2"/>
        <charset val="238"/>
      </rPr>
      <t xml:space="preserve">podsypką </t>
    </r>
  </si>
  <si>
    <t xml:space="preserve">cementowo-piaskową</t>
  </si>
  <si>
    <t xml:space="preserve">m²</t>
  </si>
  <si>
    <t xml:space="preserve">Rozebranie nawierzchni chodnika z kostki </t>
  </si>
  <si>
    <t xml:space="preserve">brukowej betonowejgrub. 6 cm, wraz z podsypką </t>
  </si>
  <si>
    <t xml:space="preserve">Rozebranie podbudowy tłuczniowej,  warstwa </t>
  </si>
  <si>
    <t xml:space="preserve">grub. 20 cm</t>
  </si>
  <si>
    <t xml:space="preserve">Wywiezienie gruzu i materiałów rozbiórkowych   </t>
  </si>
  <si>
    <t xml:space="preserve">poza teren budowy </t>
  </si>
  <si>
    <t xml:space="preserve">m³</t>
  </si>
  <si>
    <t xml:space="preserve">III</t>
  </si>
  <si>
    <t xml:space="preserve">ROBOTY ZIEMNE</t>
  </si>
  <si>
    <t xml:space="preserve">45111200-0</t>
  </si>
  <si>
    <t xml:space="preserve">02.01.01</t>
  </si>
  <si>
    <t xml:space="preserve">Wykonanie wykopów - koryta łącznie z </t>
  </si>
  <si>
    <t xml:space="preserve">odwiezieniem urobku poza teren budowy, grunt</t>
  </si>
  <si>
    <t xml:space="preserve">kat. III-IV </t>
  </si>
  <si>
    <t xml:space="preserve">Wykonanie wykopów o głęb. do 2,00 m na</t>
  </si>
  <si>
    <t xml:space="preserve">odkład, gruntkat. II-III pod studzienki ściekowe i </t>
  </si>
  <si>
    <t xml:space="preserve">przykanaliki</t>
  </si>
  <si>
    <t xml:space="preserve">Zasypanie wykopów o ścianach pionowych o </t>
  </si>
  <si>
    <t xml:space="preserve">szer. 0,80-2.50 i głęb. do 2,00 m, grunt </t>
  </si>
  <si>
    <t xml:space="preserve">kat. II-III</t>
  </si>
  <si>
    <t xml:space="preserve">Wywóz nadmiaru gruntu kat II-III z terenu </t>
  </si>
  <si>
    <t xml:space="preserve">budowy,  z załadunkiem </t>
  </si>
  <si>
    <t xml:space="preserve">IV</t>
  </si>
  <si>
    <t xml:space="preserve">ODWODNIENIE</t>
  </si>
  <si>
    <t xml:space="preserve">45232452-5</t>
  </si>
  <si>
    <t xml:space="preserve">03.02.01</t>
  </si>
  <si>
    <t xml:space="preserve">Studzienki ściekowe z rur prefabrykowanych </t>
  </si>
  <si>
    <t xml:space="preserve">elementów betonowych o śr. 500 mm z </t>
  </si>
  <si>
    <t xml:space="preserve">osadnikiem, głębokość studzienki 2,00 m wraz z </t>
  </si>
  <si>
    <t xml:space="preserve">kratą żeliwną typu ciężkiego</t>
  </si>
  <si>
    <t xml:space="preserve">szt</t>
  </si>
  <si>
    <t xml:space="preserve">Przykanaliki z rur PCV łączonych na wcisk o śr. </t>
  </si>
  <si>
    <t xml:space="preserve">zewn. 160 mm,  rury SN 8 lite</t>
  </si>
  <si>
    <t xml:space="preserve">Regulacja pionowa studzienek dla włazów </t>
  </si>
  <si>
    <t xml:space="preserve">kanałowych</t>
  </si>
  <si>
    <t xml:space="preserve">Regulacja pionowa studzienek dla zaworów </t>
  </si>
  <si>
    <t xml:space="preserve">wodociągowych</t>
  </si>
  <si>
    <t xml:space="preserve">V</t>
  </si>
  <si>
    <t xml:space="preserve">PODBUDOWA</t>
  </si>
  <si>
    <t xml:space="preserve">45233140-2</t>
  </si>
  <si>
    <t xml:space="preserve">04.01.01</t>
  </si>
  <si>
    <t xml:space="preserve">Profilowanie i zagęszczenie podłoża pod warstwy </t>
  </si>
  <si>
    <t xml:space="preserve">konstrukcyjne nawierzchni jezdni, grunt</t>
  </si>
  <si>
    <t xml:space="preserve"> kat. III-IV</t>
  </si>
  <si>
    <t xml:space="preserve">04.05.01</t>
  </si>
  <si>
    <t xml:space="preserve">Wykonanie wzmocnienia podłoża z gruntu </t>
  </si>
  <si>
    <t xml:space="preserve">stabilizowanego cementem w betoniarce o  </t>
  </si>
  <si>
    <t xml:space="preserve">Rm=5 MPa, warstwa grub. 12 cm </t>
  </si>
  <si>
    <t xml:space="preserve">04.04.02</t>
  </si>
  <si>
    <t xml:space="preserve">Wykonanie podbudowy z kruszywa łamanego</t>
  </si>
  <si>
    <t xml:space="preserve"> stabilizowanego mechanicznie o uziarnieniu </t>
  </si>
  <si>
    <t xml:space="preserve">ciągłym 0/31,5 mm, warstwa grub. 20 cm</t>
  </si>
  <si>
    <t xml:space="preserve">VI</t>
  </si>
  <si>
    <t xml:space="preserve">ELEMENTY ULIC</t>
  </si>
  <si>
    <t xml:space="preserve">08.01.01</t>
  </si>
  <si>
    <t xml:space="preserve">Ustawienie krawężnika betonowego 15x30  </t>
  </si>
  <si>
    <t xml:space="preserve">wystającego wibroprasowanego,  na ławie </t>
  </si>
  <si>
    <t xml:space="preserve">betonowej z oporem w ilości 0,0525 m³/mb</t>
  </si>
  <si>
    <t xml:space="preserve">w tym łukowe:  R- 6 - 13,00 m</t>
  </si>
  <si>
    <t xml:space="preserve">                        R- 9 - 10,00 m</t>
  </si>
  <si>
    <t xml:space="preserve">08.03.01</t>
  </si>
  <si>
    <t xml:space="preserve">Ustawienie (opornika) obrzeża betonowego 8x30</t>
  </si>
  <si>
    <t xml:space="preserve">wibroprasowanego 8*30*100  na ławie </t>
  </si>
  <si>
    <t xml:space="preserve">betonowej z oporem w ilości 0,03 m³/mb</t>
  </si>
  <si>
    <t xml:space="preserve">08.05.02</t>
  </si>
  <si>
    <t xml:space="preserve">Ułożenie ścieku z dwóch rzędów kostki brukowej </t>
  </si>
  <si>
    <r>
      <rPr>
        <sz val="8"/>
        <rFont val="Tahoma"/>
        <family val="2"/>
      </rPr>
      <t xml:space="preserve">be</t>
    </r>
    <r>
      <rPr>
        <sz val="8"/>
        <rFont val="Tahoma"/>
        <family val="2"/>
        <charset val="238"/>
      </rPr>
      <t xml:space="preserve">tonowej wibroprasowanej o wym. 8x10x20</t>
    </r>
  </si>
  <si>
    <t xml:space="preserve">/kolor szary/ na ławie betonowej  zwykłej </t>
  </si>
  <si>
    <t xml:space="preserve">w ilości 0,02 m³/mb</t>
  </si>
  <si>
    <t xml:space="preserve">VII</t>
  </si>
  <si>
    <t xml:space="preserve">NAWIERZCHNIA</t>
  </si>
  <si>
    <t xml:space="preserve">05.03.23</t>
  </si>
  <si>
    <t xml:space="preserve">Ułożenie nawierzchni jezdni z kostki brukowej </t>
  </si>
  <si>
    <t xml:space="preserve">betonowej  betonowej  wibroprasowanej </t>
  </si>
  <si>
    <t xml:space="preserve">grub. 8 cm /kolor szary/  na podsypce </t>
  </si>
  <si>
    <t xml:space="preserve">cementowo-piaskowej 1:4, warstwa grub. 3 cm</t>
  </si>
  <si>
    <t xml:space="preserve">Ułożenie nawierzchn wysepki z kostki brukowej </t>
  </si>
  <si>
    <t xml:space="preserve">betonowej  wibroprasowanej grub. 8 cm </t>
  </si>
  <si>
    <t xml:space="preserve">/kolor czerwony/ na podsypce </t>
  </si>
  <si>
    <t xml:space="preserve">08.02.02</t>
  </si>
  <si>
    <t xml:space="preserve">Ułożenie nawierzchni chodników z kostki brukowej  </t>
  </si>
  <si>
    <t xml:space="preserve">betonowej wibroprasowanej grub. 6 cm  na  </t>
  </si>
  <si>
    <t xml:space="preserve">podsypce cementowo-piaskowej 1:4, warstwa </t>
  </si>
  <si>
    <t xml:space="preserve">grub. 5 cm (materiał Inwestora)</t>
  </si>
  <si>
    <t xml:space="preserve">Razem netto</t>
  </si>
  <si>
    <t xml:space="preserve">zł</t>
  </si>
  <si>
    <t xml:space="preserve">Podatek VAT 23%</t>
  </si>
  <si>
    <t xml:space="preserve">Ogółem brutto</t>
  </si>
  <si>
    <t xml:space="preserve">Przebudowa ulicy Witolda Lutosławskiego w Lesznie</t>
  </si>
  <si>
    <t xml:space="preserve">Przebudowa sieci kanalizacji deszczowej w ul. Kopernika w Lesznie.</t>
  </si>
  <si>
    <t xml:space="preserve">Symbol</t>
  </si>
  <si>
    <t xml:space="preserve">DZIAŁ  1</t>
  </si>
  <si>
    <t xml:space="preserve">DZIAŁ  1.1</t>
  </si>
  <si>
    <t xml:space="preserve">KNR  405-03-15-04-00</t>
  </si>
  <si>
    <t xml:space="preserve">Demontaż rurociągu betonowych kielichowych fi 400 uszczelnionych zaprawą cementową w  wykopie pionowym</t>
  </si>
  <si>
    <t xml:space="preserve">metr</t>
  </si>
  <si>
    <t xml:space="preserve">KNR  405-03-15-03-00</t>
  </si>
  <si>
    <t xml:space="preserve">Demontaż rurociągu betonowych kielichowych fi 300 uszczelnionych zaprawą cementową w  wykopie pionowym</t>
  </si>
  <si>
    <t xml:space="preserve">KNR  405-04-09-01-01</t>
  </si>
  <si>
    <t xml:space="preserve">Demontaż studni rewizyjnej fi 1000 głębokości 3,0 m żurawiem 4 MG wraz z transportem zdemontowanych włazów żeliwnych do MPWiK ul. Lipowa 76</t>
  </si>
  <si>
    <t xml:space="preserve">kmpl</t>
  </si>
  <si>
    <t xml:space="preserve">KNR  405-04-09-02-01</t>
  </si>
  <si>
    <t xml:space="preserve">Demontaż studni rewizyjnej fi 1000 - dodatek za 0,5 m żurawiem 4 MG</t>
  </si>
  <si>
    <t xml:space="preserve">Wycena własna</t>
  </si>
  <si>
    <t xml:space="preserve">Opłata za wysypisko wraz z transportem zdemontowanych rur kanalizacyjnych wraz ze studniami - koszt wykonawcy inwestor nie wskazuje miejsca wywozu i utylizacji</t>
  </si>
  <si>
    <t xml:space="preserve">m3</t>
  </si>
  <si>
    <t xml:space="preserve">KNNR N004-10-09-01-10</t>
  </si>
  <si>
    <t xml:space="preserve">Rury ciśnieniowe z PE w wykopie umocnionym fi 50</t>
  </si>
  <si>
    <t xml:space="preserve">KNNR N004-14-30-01-00</t>
  </si>
  <si>
    <t xml:space="preserve">Budowle i elementy betonowe do 1,5 m3 z betonu B-15 - zaślepienie końcówek kolektora kanalizacji ogólnospławnej</t>
  </si>
  <si>
    <t xml:space="preserve">Wypełnienie pianobetonem PB 600 odcinka istniejącego kolektora kan. deszczowej biegnącej w pasie drogi ul. Kopernika o dł. ok 128,50mb, DN400mm</t>
  </si>
  <si>
    <t xml:space="preserve">KNR  231-14-06-03-00</t>
  </si>
  <si>
    <t xml:space="preserve">Regulacja pionowa włazów kanałowych</t>
  </si>
  <si>
    <t xml:space="preserve">Wykonanie otworu w istniejącej komorze wiertnicą fi500mm wraz z montażem przejścia szczelnego (uszczelnienie łańcuchowe)w ścianie komory np.: Integra ŁU7 ilość ogniw 17</t>
  </si>
  <si>
    <t xml:space="preserve">Przepompowywanie napływających ścieków deszczowych podczas prac związanych z przebudową odcinka sieci kan. deszczowej w ul. Kopernika</t>
  </si>
  <si>
    <t xml:space="preserve">Razem:</t>
  </si>
  <si>
    <t xml:space="preserve">DZIAŁ  1.2</t>
  </si>
  <si>
    <t xml:space="preserve">KNNR N001-02-02-08-20</t>
  </si>
  <si>
    <t xml:space="preserve">Roboty ziemne koparką podsiębierną 0,60 m3 w gruncie kat 3-4 o normalnej wilgotności z transportem wywrotką 10 Mg na odległość do 1 km - 85% całości</t>
  </si>
  <si>
    <t xml:space="preserve">KNNR N001-03-07-02-00</t>
  </si>
  <si>
    <t xml:space="preserve">Wykop liniowy o ścianach pionowych szer 0,8-2,5 m głęb do 1,5 m w gruncie kat 3-4 z ręcznym wydobyciem urobku - 15% całości</t>
  </si>
  <si>
    <t xml:space="preserve">KNNR N001-02-06-04-10</t>
  </si>
  <si>
    <t xml:space="preserve">Roboty ziemne z hałd koparką podsiębierną 0,60 m3 w gruncie kategorii 1-3 z transportem urobku wywrotką 10 MG</t>
  </si>
  <si>
    <t xml:space="preserve">KNNR N001-02-08-02-10</t>
  </si>
  <si>
    <t xml:space="preserve">Dodatek za 1 km transportu gruntu kat 1-4 wywrotką 10 Mg przy przewozie po drogach utwardzonych - inwestor nie wskazuje miejsca wywozu</t>
  </si>
  <si>
    <t xml:space="preserve">KNNR N001-03-18-01-00</t>
  </si>
  <si>
    <t xml:space="preserve">Zasypanie wykopu pionowego szer 0,8-2,5 m o głęb do 1,5 m z zagęszczeniem w gruncie kat 1-2</t>
  </si>
  <si>
    <t xml:space="preserve">KNNR N001-02-14-04-00</t>
  </si>
  <si>
    <t xml:space="preserve">Zasypanie wykopu spycharką 75 KM z zagęszczeniem ubijakami warstwami grub 35 cm w gruncie kat 1-2</t>
  </si>
  <si>
    <t xml:space="preserve">Zakup pospółki z transportem loco - inwestor nie wskazuje miejsca zakupu</t>
  </si>
  <si>
    <t xml:space="preserve">KNNR N001-05-27-01-00</t>
  </si>
  <si>
    <t xml:space="preserve">Montaż konstrukcji rozpiętości 4,0 m podwieszeń kabli energetycznych i telekomunikacyjnych typ lekki</t>
  </si>
  <si>
    <t xml:space="preserve">KNNR N001-05-27-06-00</t>
  </si>
  <si>
    <t xml:space="preserve">Demontaż konstrukcji rozpiętości 4,0 m podwieszeń kabli energetycznych i telekomunikacyjnych typ lekki</t>
  </si>
  <si>
    <t xml:space="preserve">KNNR N001-05-29-01-00</t>
  </si>
  <si>
    <t xml:space="preserve">Montaż konstrukcji rozpiętości 4,0 m podwieszeń rurociągów i kanałów</t>
  </si>
  <si>
    <t xml:space="preserve">KNNR N001-05-29-06-00</t>
  </si>
  <si>
    <t xml:space="preserve">Demontaż konstrukcji rozpiętości 4,0 m podwieszeń rurociągów i kanałów</t>
  </si>
  <si>
    <t xml:space="preserve">DZIAŁ  1.3</t>
  </si>
  <si>
    <t xml:space="preserve">Umocnienie ścian wykopów wąskoprzestrzennych o ścianach pionowych za pomocą stalowej obudowy skrzyniowej (boks) wykop do gł. 2,5 m, szerokości 1,3 m grunt kat. I-IV</t>
  </si>
  <si>
    <t xml:space="preserve">DZIAŁ  1.4</t>
  </si>
  <si>
    <t xml:space="preserve">KNNR N001-06-09-01-02</t>
  </si>
  <si>
    <t xml:space="preserve">Analogia drenaż z rur karbowanych PVC fi 126/113mm z otworami 1,5x5,0mm</t>
  </si>
  <si>
    <t xml:space="preserve">KNNR N001-06-18-01-00</t>
  </si>
  <si>
    <t xml:space="preserve">Analogia studzienka drenażowa z rury PVC fi 425 głęb 1,0 m</t>
  </si>
  <si>
    <t xml:space="preserve">KNNR N001-06-03-02-00</t>
  </si>
  <si>
    <t xml:space="preserve">Pompowanie próbne - instalacja urządzeń</t>
  </si>
  <si>
    <t xml:space="preserve">KNNR N001-06-03-01-00</t>
  </si>
  <si>
    <t xml:space="preserve">Pompowanie wraz z kosztami za ewentualne odprowadzenie wody z odwodnienia wykopów</t>
  </si>
  <si>
    <t xml:space="preserve">m-godz</t>
  </si>
  <si>
    <t xml:space="preserve">DZIAŁ  1.5</t>
  </si>
  <si>
    <t xml:space="preserve">KNNR N004-14-11-02-00</t>
  </si>
  <si>
    <t xml:space="preserve">Podłoże pod kanały i obiekty z piasku grub 15 cm</t>
  </si>
  <si>
    <t xml:space="preserve">KNNR N004-13-08-06-10</t>
  </si>
  <si>
    <t xml:space="preserve">Kanał z rur kanalizacyjnych PVC fi 400 SN8 LITA łączony na wcisk w wykopie umocnionym</t>
  </si>
  <si>
    <t xml:space="preserve">KNNR N004-13-08-02-10</t>
  </si>
  <si>
    <t xml:space="preserve">Kanał z rur kanalizacyjnych PVC fi 160 SN8 LITA łączony na wcisk w wykopie umocnionym</t>
  </si>
  <si>
    <t xml:space="preserve">Montaż kompletnej studni betonowej Dn 1000mm z kręgów (beton C-35/45) łączonych na uszczelkę gumową ze stopniami powlekanymi tworzywem, z włazem żeliwnym niskim z wypełnieniem betonowym D-400, z monolityczną kinetą i przejściami szczelnymi na rury PVC gładkie - studnia D1</t>
  </si>
  <si>
    <t xml:space="preserve">Montaż kompletnej studni betonowej Dn 1000mm z kręgów (beton C-35/45) łączonych na uszczelkę gumową ze stopniami powlekanymi tworzywem, z włazem żeliwnym niskim z wypełnieniem betonowym D-400, z monolityczną kinetą i przejściami szczelnymi na rury PVC gładkie - studnia D2</t>
  </si>
  <si>
    <t xml:space="preserve">Montaż kompletnej studni betonowej Dn 1000mm z kręgów (beton C-35/45) łączonych na uszczelkę gumową ze stopniami powlekanymi tworzywem, z włazem żeliwnym niskim z wypełnieniem betonowym D-400, z monolityczną kinetą i przejściami szczelnymi na rury PVC gładkie - studnia D3</t>
  </si>
  <si>
    <t xml:space="preserve">Montaż kompletnej studni betonowej Dn 1000mm z kręgów (beton C-35/45) łączonych na uszczelkę gumową ze stopniami powlekanymi tworzywem, z włazem żeliwnym niskim z wypełnieniem betonowym D-400, z monolityczną kinetą i przejściami szczelnymi na rury PVC gładkie - studnia D4</t>
  </si>
  <si>
    <t xml:space="preserve">Montaż kompletnej studni betonowej Dn 1000mm z kręgów (beton C-35/45) łączonych na uszczelkę gumową ze stopniami powlekanymi tworzywem, z włazem żeliwnym niskim z wypełnieniem betonowym D-400, z monolityczną kinetą i przejściami szczelnymi na rury PVC gładkie - studnia D5</t>
  </si>
  <si>
    <t xml:space="preserve">KNNR N004-13-22-06-11</t>
  </si>
  <si>
    <t xml:space="preserve">Montaż trójnika PVC kanalizacyjnego zewnętrznego łączonego na wcisk fi 400 w wykopie umocnionym - 400/200 45 stopni</t>
  </si>
  <si>
    <t xml:space="preserve">Montaż trójnika PVC kanalizacyjnego zewnętrznego łączonego na wcisk fi 400 w wykopie umocnionym - 400/160 45 stopni</t>
  </si>
  <si>
    <t xml:space="preserve">KNNR N004-13-21-03-11</t>
  </si>
  <si>
    <t xml:space="preserve">Montaż kolana PVC kanalizacyjnego zewnętrznego łączonego na wcisk fi 200 w wykopie umocnionym</t>
  </si>
  <si>
    <t xml:space="preserve">KNNR N004-13-21-02-11</t>
  </si>
  <si>
    <t xml:space="preserve">Montaż kolana PVC kanalizacyjnego zewnętrznego łączonego na wcisk fi 160 w wykopie umocnionym</t>
  </si>
  <si>
    <t xml:space="preserve">KNNR N004-13-21-06-10</t>
  </si>
  <si>
    <t xml:space="preserve">Montaż kształtek PVC kanalizacyjnych zewnętrznych łączonych na wcisk fi 400 w wykopie umocnionym - złączka z rurą beton DN400mm</t>
  </si>
  <si>
    <t xml:space="preserve">Montaż kształtek PVC kanalizacyjnych zewnętrznych łączonych na wcisk fi 400 w wykopie umocnionym - nasuwka</t>
  </si>
  <si>
    <t xml:space="preserve">KNNR N004-14-24-02-00</t>
  </si>
  <si>
    <t xml:space="preserve">Studzienka ściekowa uliczna betonowa fi 500 z osadnikiem bez syfonu z wpustem żeliwnym D400</t>
  </si>
  <si>
    <t xml:space="preserve">DZIAŁ  2</t>
  </si>
  <si>
    <t xml:space="preserve">DZIAŁ  2.1</t>
  </si>
  <si>
    <t xml:space="preserve"> N006-08-03-05-00 </t>
  </si>
  <si>
    <t xml:space="preserve">Ręczne rozebranie nawierzchni z kostki regularnej na podsypce piaskowej</t>
  </si>
  <si>
    <t xml:space="preserve">m2</t>
  </si>
  <si>
    <t xml:space="preserve"> N006-08-01-04-00 </t>
  </si>
  <si>
    <t xml:space="preserve">Mechaniczne rozebranie podbudowy z gruntu stabilizowanego grub 10 cm</t>
  </si>
  <si>
    <t xml:space="preserve">Opłata za transport i zutylizowanie rozebranych podbudów - koszt wykonawcy inwestor nie wskazuje miejsca wywozu</t>
  </si>
  <si>
    <t xml:space="preserve">DZIAŁ  2.2</t>
  </si>
  <si>
    <t xml:space="preserve"> N006-01-11-01-10 </t>
  </si>
  <si>
    <t xml:space="preserve">Podbudowa stabilizowana cementem szer 2,5 m grub 10 cm ; 20 kg cementu/m2</t>
  </si>
  <si>
    <t xml:space="preserve"> N006-05-02-03-00 </t>
  </si>
  <si>
    <t xml:space="preserve">Chodnik z kostki brukowej betonowej grub 8 cm na podsypce cementowo-piaskowej spoiny wypełnione piaskiem - kostka z odzysku 100%</t>
  </si>
  <si>
    <t xml:space="preserve">DZIAŁ  2.3</t>
  </si>
  <si>
    <t xml:space="preserve">KNR  405-03-13-01-01</t>
  </si>
  <si>
    <t xml:space="preserve">Demontaż rur kamionkowych fi 200 L=1,5 m uszczelnionych zaprawą cementową w wykopie pionowym</t>
  </si>
  <si>
    <t xml:space="preserve">Opłata za wysypisko wraz z transportem zdemontowanych rur kanalizacyjnych - koszt wykonawcy inwestor nie wskazuje miejsca wywozu i utylizacji</t>
  </si>
  <si>
    <t xml:space="preserve">Przepompowywanie napływających ścieków deszczowych podczas prac związanych z przebudową odcinków przyłączy kan. deszczowej w kierunku budynków mieszkalnych.</t>
  </si>
  <si>
    <t xml:space="preserve">DZIAŁ  2.4</t>
  </si>
  <si>
    <t xml:space="preserve">KNNR N001-02-02-08-10</t>
  </si>
  <si>
    <t xml:space="preserve">Roboty ziemne koparką podsiębierną 0,60 m3 w gruncie kat 3-4 o normalnej wilgotności z transportem wywrotką 10 Mg na odległość do 1 km - 80% całości</t>
  </si>
  <si>
    <t xml:space="preserve">Wykop liniowy o ścianach pionowych szer 0,8-2,5 m głęb do 1,5 m w gruncie kat 3-4 z ręcznym wydobyciem urobku -20% całości</t>
  </si>
  <si>
    <t xml:space="preserve">Roboty ziemne z hałd koparką podsiębierną 0,60 m3 w gruncie kategorii 1-3 z transportem urobku wywrotką 10 MG - inwestor nie wskazuje miejsca wywozu</t>
  </si>
  <si>
    <t xml:space="preserve">Dodatek za 1 km transportu gruntu kat 1-4 wywrotką 10 Mg przy przewozie po drogach utwardzonych</t>
  </si>
  <si>
    <t xml:space="preserve">DZIAŁ  2.5</t>
  </si>
  <si>
    <t xml:space="preserve">Umocnienie ścian wykopów wąskoprzestrzennych o ścianach pionowych za pomocą stalowej obudowy skrzyniowej (boks) wykop do gł. 2,0 m, szerokości 1,1 m grunt kat. I-IV</t>
  </si>
  <si>
    <t xml:space="preserve">DZIAŁ  2.6</t>
  </si>
  <si>
    <t xml:space="preserve">KNNR N004-14-11-01-00</t>
  </si>
  <si>
    <t xml:space="preserve">Podłoże pod kanały i obiekty z piasku grub 10 cm</t>
  </si>
  <si>
    <t xml:space="preserve">KNNR N004-13-08-03-10</t>
  </si>
  <si>
    <t xml:space="preserve">Kanał z rur kanalizacyjnych PVC fi 200 SN8 LITA łączony na wcisk w wykopie umocnionym</t>
  </si>
  <si>
    <t xml:space="preserve">KNNR N004-13-21-03-10</t>
  </si>
  <si>
    <t xml:space="preserve">Montaż kształtek PVC kanalizacyjnych zewnętrznych łączonych na wcisk fi 200 w wykopie umocnionym - nasuwka</t>
  </si>
  <si>
    <t xml:space="preserve">Montaż kształtek PVC kanalizacyjnych zewnętrznych łączonych na wcisk fi 200 w wykopie umocnionym - złączka PVC/kamionka</t>
  </si>
  <si>
    <t xml:space="preserve">Razem kosztorys netto</t>
  </si>
  <si>
    <t xml:space="preserve">ZESTAWNIENIE KOSZTÓW INWESTYCJI</t>
  </si>
  <si>
    <t xml:space="preserve">Przebudowa ul. Mikołaja Kopernika w Lesznie oraz odcinka ul. Witolda Lutosławskiego na odcinku od ul. Henryka Dembińskiego do ul. Mikołaja Kopernika wraz z przebudową odcinka kanalizacji deszczowej w ul. Mikołaja Kopernika na odcinku od ul. Spółdzielczej do ul. Witolda Lutosławskiego</t>
  </si>
  <si>
    <t xml:space="preserve">LP.</t>
  </si>
  <si>
    <t xml:space="preserve">NAZWA ROBÓT</t>
  </si>
  <si>
    <t xml:space="preserve">WARTOŚĆ NETTO          </t>
  </si>
  <si>
    <t xml:space="preserve">WARTOŚĆ BRUTTO              </t>
  </si>
  <si>
    <t xml:space="preserve">1.</t>
  </si>
  <si>
    <t xml:space="preserve">roboty drogowe - ul. M. Kopernika </t>
  </si>
  <si>
    <t xml:space="preserve">2.</t>
  </si>
  <si>
    <t xml:space="preserve">roboty drogowe - ul. W. Lutosławskiego</t>
  </si>
  <si>
    <t xml:space="preserve">3.</t>
  </si>
  <si>
    <t xml:space="preserve">przebudowa kanalizacji deszczowej</t>
  </si>
  <si>
    <t xml:space="preserve">RAZ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.00;[RED]0.00"/>
    <numFmt numFmtId="167" formatCode="0.000"/>
    <numFmt numFmtId="168" formatCode="0.00"/>
    <numFmt numFmtId="169" formatCode="General"/>
    <numFmt numFmtId="170" formatCode="_-* #,##0.00\ [$zł-415]_-;\-* #,##0.00\ [$zł-415]_-;_-* \-??\ [$zł-415]_-;_-@_-"/>
    <numFmt numFmtId="171" formatCode="0\.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b val="true"/>
      <u val="single"/>
      <sz val="14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sz val="8"/>
      <name val="Tahoma"/>
      <family val="2"/>
    </font>
    <font>
      <b val="true"/>
      <sz val="8"/>
      <name val="Arial CE"/>
      <family val="2"/>
      <charset val="238"/>
    </font>
    <font>
      <sz val="8"/>
      <name val="Tahoma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name val="Arial CE"/>
      <family val="2"/>
      <charset val="238"/>
    </font>
    <font>
      <sz val="10"/>
      <name val="Tahoma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11"/>
      <name val="Tahom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8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7.28"/>
    <col collapsed="false" customWidth="true" hidden="false" outlineLevel="0" max="7" min="7" style="0" width="7.14"/>
    <col collapsed="false" customWidth="true" hidden="true" outlineLevel="0" max="8" min="8" style="0" width="0.13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"/>
      <c r="J3" s="1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A7" s="6" t="s">
        <v>2</v>
      </c>
      <c r="B7" s="6"/>
      <c r="C7" s="6"/>
      <c r="D7" s="6"/>
      <c r="E7" s="6"/>
      <c r="F7" s="7"/>
      <c r="G7" s="5"/>
      <c r="H7" s="5"/>
      <c r="I7" s="5"/>
      <c r="J7" s="5"/>
      <c r="K7" s="5"/>
      <c r="L7" s="5"/>
    </row>
    <row r="8" customFormat="false" ht="14.25" hidden="false" customHeight="false" outlineLevel="0" collapsed="false">
      <c r="A8" s="8" t="s">
        <v>3</v>
      </c>
      <c r="B8" s="8"/>
      <c r="C8" s="8"/>
      <c r="D8" s="8"/>
      <c r="E8" s="8"/>
      <c r="F8" s="8"/>
      <c r="G8" s="5"/>
      <c r="H8" s="5"/>
      <c r="I8" s="5"/>
      <c r="J8" s="5"/>
      <c r="K8" s="5"/>
      <c r="L8" s="5"/>
    </row>
    <row r="9" customFormat="false" ht="14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1" t="s">
        <v>5</v>
      </c>
      <c r="B11" s="11" t="s">
        <v>6</v>
      </c>
      <c r="C11" s="11" t="s">
        <v>7</v>
      </c>
      <c r="D11" s="11" t="s">
        <v>8</v>
      </c>
      <c r="E11" s="11"/>
      <c r="F11" s="11"/>
      <c r="G11" s="11"/>
      <c r="H11" s="11"/>
      <c r="I11" s="12" t="s">
        <v>9</v>
      </c>
      <c r="J11" s="11" t="s">
        <v>10</v>
      </c>
      <c r="K11" s="13" t="s">
        <v>11</v>
      </c>
      <c r="L11" s="14" t="s">
        <v>12</v>
      </c>
    </row>
    <row r="12" customFormat="false" ht="12.75" hidden="false" customHeight="false" outlineLevel="0" collapsed="false">
      <c r="A12" s="15"/>
      <c r="B12" s="15"/>
      <c r="C12" s="15"/>
      <c r="D12" s="16" t="s">
        <v>13</v>
      </c>
      <c r="E12" s="16"/>
      <c r="F12" s="16"/>
      <c r="G12" s="16"/>
      <c r="H12" s="16"/>
      <c r="I12" s="17"/>
      <c r="J12" s="15"/>
      <c r="K12" s="18" t="s">
        <v>14</v>
      </c>
      <c r="L12" s="19" t="s">
        <v>15</v>
      </c>
    </row>
    <row r="13" customFormat="false" ht="12.75" hidden="false" customHeight="false" outlineLevel="0" collapsed="false">
      <c r="A13" s="20"/>
      <c r="B13" s="20"/>
      <c r="C13" s="20"/>
      <c r="D13" s="21"/>
      <c r="E13" s="21"/>
      <c r="F13" s="21"/>
      <c r="G13" s="21"/>
      <c r="H13" s="22"/>
      <c r="I13" s="23"/>
      <c r="J13" s="20"/>
      <c r="K13" s="24" t="s">
        <v>15</v>
      </c>
      <c r="L13" s="25"/>
    </row>
    <row r="14" customFormat="false" ht="12.7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/>
      <c r="F14" s="26"/>
      <c r="G14" s="26"/>
      <c r="H14" s="26"/>
      <c r="I14" s="26" t="n">
        <v>5</v>
      </c>
      <c r="J14" s="26" t="n">
        <v>6</v>
      </c>
      <c r="K14" s="27" t="n">
        <v>7</v>
      </c>
      <c r="L14" s="28" t="n">
        <v>8</v>
      </c>
    </row>
    <row r="15" customFormat="false" ht="12.75" hidden="false" customHeight="false" outlineLevel="0" collapsed="false">
      <c r="A15" s="29" t="s">
        <v>16</v>
      </c>
      <c r="B15" s="30"/>
      <c r="C15" s="30"/>
      <c r="D15" s="31" t="s">
        <v>17</v>
      </c>
      <c r="E15" s="31"/>
      <c r="F15" s="31"/>
      <c r="G15" s="31"/>
      <c r="H15" s="31"/>
      <c r="I15" s="30"/>
      <c r="J15" s="32"/>
      <c r="K15" s="28"/>
      <c r="L15" s="28"/>
    </row>
    <row r="16" customFormat="false" ht="12.75" hidden="false" customHeight="false" outlineLevel="0" collapsed="false">
      <c r="A16" s="33" t="n">
        <v>1</v>
      </c>
      <c r="B16" s="30" t="s">
        <v>18</v>
      </c>
      <c r="C16" s="30" t="s">
        <v>19</v>
      </c>
      <c r="D16" s="34" t="s">
        <v>20</v>
      </c>
      <c r="E16" s="34"/>
      <c r="F16" s="34"/>
      <c r="G16" s="34"/>
      <c r="H16" s="34"/>
      <c r="I16" s="33" t="s">
        <v>21</v>
      </c>
      <c r="J16" s="35" t="n">
        <f aca="false">561/1000</f>
        <v>0.561</v>
      </c>
      <c r="K16" s="36"/>
      <c r="L16" s="37" t="n">
        <f aca="false">ROUND(J16*K16,2)</f>
        <v>0</v>
      </c>
    </row>
    <row r="17" customFormat="false" ht="12.75" hidden="false" customHeight="false" outlineLevel="0" collapsed="false">
      <c r="A17" s="29" t="s">
        <v>22</v>
      </c>
      <c r="B17" s="38"/>
      <c r="C17" s="38"/>
      <c r="D17" s="31" t="s">
        <v>23</v>
      </c>
      <c r="E17" s="31"/>
      <c r="F17" s="31"/>
      <c r="G17" s="31"/>
      <c r="H17" s="31"/>
      <c r="I17" s="38"/>
      <c r="J17" s="32"/>
      <c r="K17" s="39"/>
      <c r="L17" s="39"/>
    </row>
    <row r="18" customFormat="false" ht="12.75" hidden="false" customHeight="false" outlineLevel="0" collapsed="false">
      <c r="A18" s="40" t="n">
        <v>2</v>
      </c>
      <c r="B18" s="41" t="s">
        <v>18</v>
      </c>
      <c r="C18" s="41" t="s">
        <v>24</v>
      </c>
      <c r="D18" s="42" t="s">
        <v>25</v>
      </c>
      <c r="E18" s="42"/>
      <c r="F18" s="42"/>
      <c r="G18" s="42"/>
      <c r="H18" s="42"/>
      <c r="I18" s="40"/>
      <c r="J18" s="43"/>
      <c r="K18" s="44"/>
      <c r="L18" s="44"/>
    </row>
    <row r="19" customFormat="false" ht="12.75" hidden="false" customHeight="false" outlineLevel="0" collapsed="false">
      <c r="A19" s="17"/>
      <c r="B19" s="15"/>
      <c r="C19" s="15"/>
      <c r="D19" s="45" t="s">
        <v>26</v>
      </c>
      <c r="E19" s="45"/>
      <c r="F19" s="45"/>
      <c r="G19" s="45"/>
      <c r="H19" s="45"/>
      <c r="I19" s="46"/>
      <c r="J19" s="47"/>
      <c r="K19" s="48"/>
      <c r="L19" s="48"/>
    </row>
    <row r="20" customFormat="false" ht="12.75" hidden="false" customHeight="false" outlineLevel="0" collapsed="false">
      <c r="A20" s="23"/>
      <c r="B20" s="20"/>
      <c r="C20" s="20"/>
      <c r="D20" s="49" t="s">
        <v>27</v>
      </c>
      <c r="E20" s="49"/>
      <c r="F20" s="49"/>
      <c r="G20" s="49"/>
      <c r="H20" s="49"/>
      <c r="I20" s="50" t="s">
        <v>28</v>
      </c>
      <c r="J20" s="51" t="n">
        <f aca="false">12.1+11.9+6+1*2</f>
        <v>32</v>
      </c>
      <c r="K20" s="52"/>
      <c r="L20" s="53" t="n">
        <f aca="false">ROUND(J20*K20,2)</f>
        <v>0</v>
      </c>
    </row>
    <row r="21" customFormat="false" ht="12.75" hidden="false" customHeight="false" outlineLevel="0" collapsed="false">
      <c r="A21" s="40" t="n">
        <v>3</v>
      </c>
      <c r="B21" s="41" t="s">
        <v>18</v>
      </c>
      <c r="C21" s="41" t="s">
        <v>24</v>
      </c>
      <c r="D21" s="42" t="s">
        <v>29</v>
      </c>
      <c r="E21" s="42"/>
      <c r="F21" s="42"/>
      <c r="G21" s="42"/>
      <c r="H21" s="42"/>
      <c r="I21" s="40"/>
      <c r="J21" s="43"/>
      <c r="K21" s="44"/>
      <c r="L21" s="44"/>
    </row>
    <row r="22" customFormat="false" ht="12.75" hidden="false" customHeight="false" outlineLevel="0" collapsed="false">
      <c r="A22" s="17"/>
      <c r="B22" s="15"/>
      <c r="C22" s="15"/>
      <c r="D22" s="45" t="s">
        <v>30</v>
      </c>
      <c r="E22" s="45"/>
      <c r="F22" s="45"/>
      <c r="G22" s="45"/>
      <c r="H22" s="45"/>
      <c r="I22" s="46"/>
      <c r="J22" s="47"/>
      <c r="K22" s="48"/>
      <c r="L22" s="48"/>
    </row>
    <row r="23" customFormat="false" ht="12.75" hidden="false" customHeight="false" outlineLevel="0" collapsed="false">
      <c r="A23" s="23"/>
      <c r="B23" s="20"/>
      <c r="C23" s="20"/>
      <c r="D23" s="49" t="s">
        <v>31</v>
      </c>
      <c r="E23" s="49"/>
      <c r="F23" s="49"/>
      <c r="G23" s="49"/>
      <c r="H23" s="49"/>
      <c r="I23" s="50" t="s">
        <v>28</v>
      </c>
      <c r="J23" s="51" t="n">
        <f aca="false">1.8+3+0.4+1.8</f>
        <v>7</v>
      </c>
      <c r="K23" s="52"/>
      <c r="L23" s="53" t="n">
        <f aca="false">ROUND(J23*K23,2)</f>
        <v>0</v>
      </c>
    </row>
    <row r="24" customFormat="false" ht="12.75" hidden="false" customHeight="false" outlineLevel="0" collapsed="false">
      <c r="A24" s="40" t="n">
        <v>4</v>
      </c>
      <c r="B24" s="41" t="s">
        <v>18</v>
      </c>
      <c r="C24" s="41" t="s">
        <v>24</v>
      </c>
      <c r="D24" s="54" t="s">
        <v>32</v>
      </c>
      <c r="E24" s="54"/>
      <c r="F24" s="54"/>
      <c r="G24" s="54"/>
      <c r="H24" s="54"/>
      <c r="I24" s="40"/>
      <c r="J24" s="43"/>
      <c r="K24" s="44"/>
      <c r="L24" s="44"/>
    </row>
    <row r="25" customFormat="false" ht="12.75" hidden="false" customHeight="false" outlineLevel="0" collapsed="false">
      <c r="A25" s="46"/>
      <c r="B25" s="15"/>
      <c r="C25" s="15"/>
      <c r="D25" s="55" t="s">
        <v>33</v>
      </c>
      <c r="E25" s="55"/>
      <c r="F25" s="55"/>
      <c r="G25" s="55"/>
      <c r="H25" s="55"/>
      <c r="I25" s="46"/>
      <c r="J25" s="47"/>
      <c r="K25" s="48"/>
      <c r="L25" s="48"/>
    </row>
    <row r="26" customFormat="false" ht="12.75" hidden="false" customHeight="false" outlineLevel="0" collapsed="false">
      <c r="A26" s="56"/>
      <c r="B26" s="56"/>
      <c r="C26" s="56"/>
      <c r="D26" s="57" t="s">
        <v>34</v>
      </c>
      <c r="E26" s="57"/>
      <c r="F26" s="57"/>
      <c r="G26" s="57"/>
      <c r="H26" s="57"/>
      <c r="I26" s="50" t="s">
        <v>35</v>
      </c>
      <c r="J26" s="51" t="n">
        <f aca="false">5.7*6.6+(4.6+5.5)/2*2.5+7.3*0.8/2+6.15*0.9</f>
        <v>58.7</v>
      </c>
      <c r="K26" s="52"/>
      <c r="L26" s="53" t="n">
        <f aca="false">ROUND(J26*K26,2)</f>
        <v>0</v>
      </c>
    </row>
    <row r="27" customFormat="false" ht="12.75" hidden="false" customHeight="false" outlineLevel="0" collapsed="false">
      <c r="A27" s="40" t="n">
        <v>5</v>
      </c>
      <c r="B27" s="41" t="s">
        <v>18</v>
      </c>
      <c r="C27" s="41" t="s">
        <v>24</v>
      </c>
      <c r="D27" s="58" t="s">
        <v>36</v>
      </c>
      <c r="E27" s="58"/>
      <c r="F27" s="58"/>
      <c r="G27" s="58"/>
      <c r="H27" s="58"/>
      <c r="I27" s="59"/>
      <c r="J27" s="60"/>
      <c r="K27" s="61"/>
      <c r="L27" s="61"/>
    </row>
    <row r="28" customFormat="false" ht="12.75" hidden="false" customHeight="false" outlineLevel="0" collapsed="false">
      <c r="A28" s="46"/>
      <c r="B28" s="15"/>
      <c r="C28" s="15"/>
      <c r="D28" s="62" t="s">
        <v>37</v>
      </c>
      <c r="E28" s="62"/>
      <c r="F28" s="62"/>
      <c r="G28" s="62"/>
      <c r="H28" s="62"/>
      <c r="I28" s="63"/>
      <c r="J28" s="64"/>
      <c r="K28" s="65"/>
      <c r="L28" s="48"/>
    </row>
    <row r="29" customFormat="false" ht="12.75" hidden="false" customHeight="false" outlineLevel="0" collapsed="false">
      <c r="A29" s="50"/>
      <c r="B29" s="20"/>
      <c r="C29" s="20"/>
      <c r="D29" s="66" t="s">
        <v>34</v>
      </c>
      <c r="E29" s="66"/>
      <c r="F29" s="66"/>
      <c r="G29" s="66"/>
      <c r="H29" s="66"/>
      <c r="I29" s="50" t="s">
        <v>35</v>
      </c>
      <c r="J29" s="51" t="n">
        <f aca="false">3.8*1.4+9.35*0.5+0.9*3.1+0.9*1.35</f>
        <v>14</v>
      </c>
      <c r="K29" s="52"/>
      <c r="L29" s="53" t="n">
        <f aca="false">ROUND(J29*K29,2)</f>
        <v>0</v>
      </c>
    </row>
    <row r="30" customFormat="false" ht="12.75" hidden="false" customHeight="false" outlineLevel="0" collapsed="false">
      <c r="A30" s="67" t="n">
        <v>6</v>
      </c>
      <c r="B30" s="41" t="s">
        <v>18</v>
      </c>
      <c r="C30" s="41" t="s">
        <v>24</v>
      </c>
      <c r="D30" s="58" t="s">
        <v>38</v>
      </c>
      <c r="E30" s="58"/>
      <c r="F30" s="58"/>
      <c r="G30" s="58"/>
      <c r="H30" s="58"/>
      <c r="I30" s="68"/>
      <c r="J30" s="68"/>
      <c r="K30" s="44"/>
      <c r="L30" s="44"/>
    </row>
    <row r="31" customFormat="false" ht="12.75" hidden="false" customHeight="false" outlineLevel="0" collapsed="false">
      <c r="A31" s="69"/>
      <c r="B31" s="70"/>
      <c r="C31" s="70"/>
      <c r="D31" s="49" t="s">
        <v>39</v>
      </c>
      <c r="E31" s="49"/>
      <c r="F31" s="49"/>
      <c r="G31" s="49"/>
      <c r="H31" s="49"/>
      <c r="I31" s="69" t="s">
        <v>35</v>
      </c>
      <c r="J31" s="51" t="n">
        <f aca="false">5.7*6.6+(4.6+5.5)/2*2.5+7.3*0.8/2+6.15*0.9</f>
        <v>58.7</v>
      </c>
      <c r="K31" s="52"/>
      <c r="L31" s="53" t="n">
        <f aca="false">ROUND(J31*K31,2)</f>
        <v>0</v>
      </c>
    </row>
    <row r="32" customFormat="false" ht="12.75" hidden="false" customHeight="false" outlineLevel="0" collapsed="false">
      <c r="A32" s="40" t="n">
        <v>7</v>
      </c>
      <c r="B32" s="41" t="s">
        <v>18</v>
      </c>
      <c r="C32" s="41" t="s">
        <v>24</v>
      </c>
      <c r="D32" s="71" t="s">
        <v>40</v>
      </c>
      <c r="E32" s="71"/>
      <c r="F32" s="71"/>
      <c r="G32" s="71"/>
      <c r="H32" s="71"/>
      <c r="I32" s="72"/>
      <c r="J32" s="60"/>
      <c r="K32" s="44"/>
      <c r="L32" s="44"/>
    </row>
    <row r="33" customFormat="false" ht="12.75" hidden="false" customHeight="false" outlineLevel="0" collapsed="false">
      <c r="A33" s="73"/>
      <c r="B33" s="74"/>
      <c r="C33" s="74"/>
      <c r="D33" s="75" t="s">
        <v>41</v>
      </c>
      <c r="E33" s="75"/>
      <c r="F33" s="75"/>
      <c r="G33" s="75"/>
      <c r="H33" s="75"/>
      <c r="I33" s="50" t="s">
        <v>42</v>
      </c>
      <c r="J33" s="51" t="n">
        <f aca="false">(12.1+11.9+6+1*2)*1.02*0.432+(1.8+3+0.4+1.8)*1.02*0.016++(5.7*6.6+(4.6+5.5)/2*2.5+7.3*0.8/2+6.15*0.9)*0.08+(3.8*1.4+9.35*0.5+0.9*3.1+0.9*1.35)*0.06+(5.7*6.6+(4.6+5.5)/2*2.5+7.3*0.8/2+6.2*0.9)*0.2</f>
        <v>31.49972</v>
      </c>
      <c r="K33" s="52"/>
      <c r="L33" s="53" t="n">
        <f aca="false">ROUND(J33*K33,2)</f>
        <v>0</v>
      </c>
    </row>
    <row r="34" customFormat="false" ht="12.75" hidden="false" customHeight="false" outlineLevel="0" collapsed="false">
      <c r="A34" s="26" t="s">
        <v>43</v>
      </c>
      <c r="B34" s="76"/>
      <c r="C34" s="76"/>
      <c r="D34" s="31" t="s">
        <v>44</v>
      </c>
      <c r="E34" s="31"/>
      <c r="F34" s="31"/>
      <c r="G34" s="31"/>
      <c r="H34" s="31"/>
      <c r="I34" s="77"/>
      <c r="J34" s="78"/>
      <c r="K34" s="39"/>
      <c r="L34" s="39"/>
    </row>
    <row r="35" customFormat="false" ht="12.75" hidden="false" customHeight="false" outlineLevel="0" collapsed="false">
      <c r="A35" s="40" t="n">
        <v>8</v>
      </c>
      <c r="B35" s="41" t="s">
        <v>45</v>
      </c>
      <c r="C35" s="41" t="s">
        <v>46</v>
      </c>
      <c r="D35" s="54" t="s">
        <v>47</v>
      </c>
      <c r="E35" s="54"/>
      <c r="F35" s="54"/>
      <c r="G35" s="54"/>
      <c r="H35" s="54"/>
      <c r="I35" s="40"/>
      <c r="J35" s="43"/>
      <c r="K35" s="61"/>
      <c r="L35" s="44"/>
    </row>
    <row r="36" customFormat="false" ht="12.75" hidden="false" customHeight="false" outlineLevel="0" collapsed="false">
      <c r="A36" s="46"/>
      <c r="B36" s="15"/>
      <c r="C36" s="15"/>
      <c r="D36" s="55" t="s">
        <v>48</v>
      </c>
      <c r="E36" s="55"/>
      <c r="F36" s="55"/>
      <c r="G36" s="55"/>
      <c r="H36" s="55"/>
      <c r="I36" s="46"/>
      <c r="J36" s="47"/>
      <c r="K36" s="65"/>
      <c r="L36" s="65"/>
    </row>
    <row r="37" customFormat="false" ht="12.75" hidden="false" customHeight="false" outlineLevel="0" collapsed="false">
      <c r="A37" s="23"/>
      <c r="B37" s="20"/>
      <c r="C37" s="20"/>
      <c r="D37" s="49" t="s">
        <v>49</v>
      </c>
      <c r="E37" s="49"/>
      <c r="F37" s="49"/>
      <c r="G37" s="49"/>
      <c r="H37" s="49"/>
      <c r="I37" s="50" t="s">
        <v>42</v>
      </c>
      <c r="J37" s="51" t="n">
        <f aca="false">((17.94+10.3+(6.3+6.6)/2*(6.6+7.42)/2+(12.8+18.58)/2*5.91+(20.71+20.65)/2*5.95+(21.57+21.78)/2*6.02+22.66*6.06+23.65*6.05+(21.55+17.44)/2*6.21+16.22*6.15+(33.06+32.08)/2*5.8+(12.03+12.24)/2*5.9+(4.82+4.6)/2*5.95+(20.15+20.73)/2*5.85++(14.71+14.84)/2*5.92+9.98*5.94+24.46*4.6+24.9*6.08+26.06*6.1+26.53*6.06+25.17*6.03+26.15*6+20.25*5.98+(21.12+23.02)/2*6.05+(22.43+24.82)/2*6.06+(20.48+15.73)/2*6.03+20.73*5.92+(20.71+16.46)/2*5.77+(7.84+12.06)/2*5.69+(9.12+8.17)/2*6.54+(17.39+16.23)/2*9.33))*0.44</f>
        <v>1485.004114</v>
      </c>
      <c r="K37" s="52"/>
      <c r="L37" s="53" t="n">
        <f aca="false">ROUND(J37*K37,2)</f>
        <v>0</v>
      </c>
    </row>
    <row r="38" customFormat="false" ht="12.75" hidden="false" customHeight="false" outlineLevel="0" collapsed="false">
      <c r="A38" s="40" t="n">
        <v>9</v>
      </c>
      <c r="B38" s="41" t="s">
        <v>45</v>
      </c>
      <c r="C38" s="41" t="s">
        <v>46</v>
      </c>
      <c r="D38" s="54" t="s">
        <v>50</v>
      </c>
      <c r="E38" s="54"/>
      <c r="F38" s="54"/>
      <c r="G38" s="54"/>
      <c r="H38" s="54"/>
      <c r="I38" s="79"/>
      <c r="J38" s="79"/>
      <c r="K38" s="44"/>
      <c r="L38" s="44"/>
    </row>
    <row r="39" customFormat="false" ht="12.75" hidden="false" customHeight="false" outlineLevel="0" collapsed="false">
      <c r="A39" s="17"/>
      <c r="B39" s="15"/>
      <c r="C39" s="15"/>
      <c r="D39" s="55" t="s">
        <v>51</v>
      </c>
      <c r="E39" s="55"/>
      <c r="F39" s="55"/>
      <c r="G39" s="55"/>
      <c r="H39" s="55"/>
      <c r="I39" s="80"/>
      <c r="J39" s="80"/>
      <c r="K39" s="48"/>
      <c r="L39" s="48"/>
    </row>
    <row r="40" customFormat="false" ht="12.75" hidden="false" customHeight="false" outlineLevel="0" collapsed="false">
      <c r="A40" s="56"/>
      <c r="B40" s="56"/>
      <c r="C40" s="56"/>
      <c r="D40" s="49" t="s">
        <v>52</v>
      </c>
      <c r="E40" s="49"/>
      <c r="F40" s="49"/>
      <c r="G40" s="49"/>
      <c r="H40" s="49"/>
      <c r="I40" s="50" t="s">
        <v>42</v>
      </c>
      <c r="J40" s="81" t="n">
        <f aca="false">28*0.8*1.5+7*1.5*1.5*2</f>
        <v>65.1</v>
      </c>
      <c r="K40" s="52"/>
      <c r="L40" s="53" t="n">
        <f aca="false">ROUND(J40*K40,2)</f>
        <v>0</v>
      </c>
    </row>
    <row r="41" customFormat="false" ht="12.75" hidden="false" customHeight="false" outlineLevel="0" collapsed="false">
      <c r="A41" s="40" t="n">
        <v>10</v>
      </c>
      <c r="B41" s="41" t="s">
        <v>45</v>
      </c>
      <c r="C41" s="41" t="s">
        <v>46</v>
      </c>
      <c r="D41" s="54" t="s">
        <v>53</v>
      </c>
      <c r="E41" s="54"/>
      <c r="F41" s="54"/>
      <c r="G41" s="54"/>
      <c r="H41" s="54"/>
      <c r="I41" s="79"/>
      <c r="J41" s="79"/>
      <c r="K41" s="44"/>
      <c r="L41" s="44"/>
    </row>
    <row r="42" customFormat="false" ht="12.75" hidden="false" customHeight="false" outlineLevel="0" collapsed="false">
      <c r="A42" s="17"/>
      <c r="B42" s="15"/>
      <c r="C42" s="15"/>
      <c r="D42" s="55" t="s">
        <v>54</v>
      </c>
      <c r="E42" s="55"/>
      <c r="F42" s="55"/>
      <c r="G42" s="55"/>
      <c r="H42" s="55"/>
      <c r="I42" s="80"/>
      <c r="J42" s="80"/>
      <c r="K42" s="48"/>
      <c r="L42" s="48"/>
    </row>
    <row r="43" customFormat="false" ht="12.75" hidden="false" customHeight="false" outlineLevel="0" collapsed="false">
      <c r="A43" s="50"/>
      <c r="B43" s="74"/>
      <c r="C43" s="74"/>
      <c r="D43" s="49" t="s">
        <v>55</v>
      </c>
      <c r="E43" s="49"/>
      <c r="F43" s="49"/>
      <c r="G43" s="49"/>
      <c r="H43" s="49"/>
      <c r="I43" s="50" t="s">
        <v>42</v>
      </c>
      <c r="J43" s="81" t="n">
        <f aca="false">(28*0.8*1.5+7*1.5*1.5*2)-(3.14*0.3*0.3*7)+(3.14*0.08*0.08*28)</f>
        <v>63.684488</v>
      </c>
      <c r="K43" s="52"/>
      <c r="L43" s="53" t="n">
        <f aca="false">ROUND(J43*K43,2)</f>
        <v>0</v>
      </c>
    </row>
    <row r="44" customFormat="false" ht="12.75" hidden="false" customHeight="false" outlineLevel="0" collapsed="false">
      <c r="A44" s="40" t="n">
        <v>11</v>
      </c>
      <c r="B44" s="41" t="s">
        <v>45</v>
      </c>
      <c r="C44" s="41" t="s">
        <v>46</v>
      </c>
      <c r="D44" s="54" t="s">
        <v>56</v>
      </c>
      <c r="E44" s="54"/>
      <c r="F44" s="54"/>
      <c r="G44" s="54"/>
      <c r="H44" s="54"/>
      <c r="I44" s="82"/>
      <c r="J44" s="44"/>
      <c r="K44" s="83"/>
      <c r="L44" s="44"/>
    </row>
    <row r="45" customFormat="false" ht="12.75" hidden="false" customHeight="false" outlineLevel="0" collapsed="false">
      <c r="A45" s="50"/>
      <c r="B45" s="84"/>
      <c r="C45" s="84"/>
      <c r="D45" s="66" t="s">
        <v>57</v>
      </c>
      <c r="E45" s="66"/>
      <c r="F45" s="66"/>
      <c r="G45" s="66"/>
      <c r="H45" s="66"/>
      <c r="I45" s="50" t="s">
        <v>42</v>
      </c>
      <c r="J45" s="81" t="n">
        <f aca="false">65.1-63.68</f>
        <v>1.41999999999999</v>
      </c>
      <c r="K45" s="52"/>
      <c r="L45" s="53" t="n">
        <f aca="false">ROUND(J45*K45,2)</f>
        <v>0</v>
      </c>
    </row>
    <row r="46" customFormat="false" ht="12.75" hidden="false" customHeight="false" outlineLevel="0" collapsed="false">
      <c r="A46" s="26" t="s">
        <v>58</v>
      </c>
      <c r="B46" s="76"/>
      <c r="C46" s="76"/>
      <c r="D46" s="31" t="s">
        <v>59</v>
      </c>
      <c r="E46" s="31"/>
      <c r="F46" s="31"/>
      <c r="G46" s="31"/>
      <c r="H46" s="31"/>
      <c r="I46" s="85"/>
      <c r="J46" s="86"/>
      <c r="K46" s="39"/>
      <c r="L46" s="39"/>
    </row>
    <row r="47" customFormat="false" ht="12.75" hidden="false" customHeight="false" outlineLevel="0" collapsed="false">
      <c r="A47" s="40" t="n">
        <v>12</v>
      </c>
      <c r="B47" s="87" t="s">
        <v>60</v>
      </c>
      <c r="C47" s="87" t="s">
        <v>61</v>
      </c>
      <c r="D47" s="88" t="s">
        <v>62</v>
      </c>
      <c r="E47" s="88"/>
      <c r="F47" s="88"/>
      <c r="G47" s="88"/>
      <c r="H47" s="88"/>
      <c r="I47" s="88"/>
      <c r="J47" s="43"/>
      <c r="K47" s="44"/>
      <c r="L47" s="44"/>
    </row>
    <row r="48" customFormat="false" ht="12.75" hidden="false" customHeight="false" outlineLevel="0" collapsed="false">
      <c r="A48" s="46"/>
      <c r="B48" s="15"/>
      <c r="C48" s="15"/>
      <c r="D48" s="17" t="s">
        <v>63</v>
      </c>
      <c r="E48" s="17"/>
      <c r="F48" s="17"/>
      <c r="G48" s="17"/>
      <c r="H48" s="17"/>
      <c r="I48" s="17"/>
      <c r="J48" s="47"/>
      <c r="K48" s="48"/>
      <c r="L48" s="48"/>
    </row>
    <row r="49" customFormat="false" ht="12.75" hidden="false" customHeight="false" outlineLevel="0" collapsed="false">
      <c r="A49" s="46"/>
      <c r="B49" s="15"/>
      <c r="C49" s="15"/>
      <c r="D49" s="17" t="s">
        <v>64</v>
      </c>
      <c r="E49" s="17"/>
      <c r="F49" s="17"/>
      <c r="G49" s="17"/>
      <c r="H49" s="17"/>
      <c r="I49" s="17"/>
      <c r="J49" s="47"/>
      <c r="K49" s="89"/>
      <c r="L49" s="90"/>
    </row>
    <row r="50" customFormat="false" ht="12.75" hidden="false" customHeight="false" outlineLevel="0" collapsed="false">
      <c r="A50" s="50"/>
      <c r="B50" s="20"/>
      <c r="C50" s="20"/>
      <c r="D50" s="49" t="s">
        <v>65</v>
      </c>
      <c r="E50" s="49"/>
      <c r="F50" s="49"/>
      <c r="G50" s="49"/>
      <c r="H50" s="49"/>
      <c r="I50" s="50" t="s">
        <v>66</v>
      </c>
      <c r="J50" s="91" t="n">
        <v>7</v>
      </c>
      <c r="K50" s="92"/>
      <c r="L50" s="53" t="n">
        <f aca="false">ROUND(J50*K50,2)</f>
        <v>0</v>
      </c>
    </row>
    <row r="51" customFormat="false" ht="12.75" hidden="false" customHeight="false" outlineLevel="0" collapsed="false">
      <c r="A51" s="40" t="n">
        <v>13</v>
      </c>
      <c r="B51" s="87" t="s">
        <v>60</v>
      </c>
      <c r="C51" s="87" t="s">
        <v>61</v>
      </c>
      <c r="D51" s="54" t="s">
        <v>67</v>
      </c>
      <c r="E51" s="54"/>
      <c r="F51" s="54"/>
      <c r="G51" s="54"/>
      <c r="H51" s="54"/>
      <c r="I51" s="88"/>
      <c r="J51" s="43"/>
      <c r="K51" s="93"/>
      <c r="L51" s="44"/>
    </row>
    <row r="52" customFormat="false" ht="12.75" hidden="false" customHeight="false" outlineLevel="0" collapsed="false">
      <c r="A52" s="50"/>
      <c r="B52" s="20"/>
      <c r="C52" s="20"/>
      <c r="D52" s="66" t="s">
        <v>68</v>
      </c>
      <c r="E52" s="66"/>
      <c r="F52" s="66"/>
      <c r="G52" s="66"/>
      <c r="H52" s="66"/>
      <c r="I52" s="50" t="s">
        <v>28</v>
      </c>
      <c r="J52" s="81" t="n">
        <v>28</v>
      </c>
      <c r="K52" s="92"/>
      <c r="L52" s="53" t="n">
        <f aca="false">ROUND(J52*K52,2)</f>
        <v>0</v>
      </c>
    </row>
    <row r="53" customFormat="false" ht="12.75" hidden="false" customHeight="false" outlineLevel="0" collapsed="false">
      <c r="A53" s="94" t="n">
        <v>14</v>
      </c>
      <c r="B53" s="87" t="s">
        <v>60</v>
      </c>
      <c r="C53" s="87" t="s">
        <v>61</v>
      </c>
      <c r="D53" s="59" t="s">
        <v>69</v>
      </c>
      <c r="E53" s="59"/>
      <c r="F53" s="59"/>
      <c r="G53" s="59"/>
      <c r="H53" s="59"/>
      <c r="I53" s="95"/>
      <c r="J53" s="96"/>
      <c r="K53" s="97"/>
      <c r="L53" s="44"/>
    </row>
    <row r="54" customFormat="false" ht="12.75" hidden="false" customHeight="false" outlineLevel="0" collapsed="false">
      <c r="A54" s="98"/>
      <c r="B54" s="99"/>
      <c r="C54" s="99"/>
      <c r="D54" s="57" t="s">
        <v>70</v>
      </c>
      <c r="E54" s="57"/>
      <c r="F54" s="57"/>
      <c r="G54" s="57"/>
      <c r="H54" s="57"/>
      <c r="I54" s="73" t="s">
        <v>66</v>
      </c>
      <c r="J54" s="100" t="n">
        <v>30</v>
      </c>
      <c r="K54" s="92"/>
      <c r="L54" s="53" t="n">
        <f aca="false">ROUND(J54*K54,2)</f>
        <v>0</v>
      </c>
    </row>
    <row r="55" customFormat="false" ht="12.75" hidden="false" customHeight="false" outlineLevel="0" collapsed="false">
      <c r="A55" s="101" t="n">
        <v>15</v>
      </c>
      <c r="B55" s="102" t="s">
        <v>60</v>
      </c>
      <c r="C55" s="102" t="s">
        <v>61</v>
      </c>
      <c r="D55" s="59" t="s">
        <v>71</v>
      </c>
      <c r="E55" s="59"/>
      <c r="F55" s="59"/>
      <c r="G55" s="59"/>
      <c r="H55" s="59"/>
      <c r="I55" s="102"/>
      <c r="J55" s="101"/>
      <c r="K55" s="97"/>
      <c r="L55" s="44"/>
    </row>
    <row r="56" customFormat="false" ht="12.75" hidden="false" customHeight="false" outlineLevel="0" collapsed="false">
      <c r="A56" s="100"/>
      <c r="B56" s="103"/>
      <c r="C56" s="103"/>
      <c r="D56" s="57" t="s">
        <v>72</v>
      </c>
      <c r="E56" s="57"/>
      <c r="F56" s="57"/>
      <c r="G56" s="57"/>
      <c r="H56" s="57"/>
      <c r="I56" s="100" t="s">
        <v>66</v>
      </c>
      <c r="J56" s="100" t="n">
        <v>32</v>
      </c>
      <c r="K56" s="52"/>
      <c r="L56" s="53" t="n">
        <f aca="false">ROUND(J56*K56,2)</f>
        <v>0</v>
      </c>
    </row>
    <row r="57" customFormat="false" ht="12.75" hidden="false" customHeight="false" outlineLevel="0" collapsed="false">
      <c r="A57" s="26" t="s">
        <v>73</v>
      </c>
      <c r="B57" s="104"/>
      <c r="C57" s="104"/>
      <c r="D57" s="105" t="s">
        <v>74</v>
      </c>
      <c r="E57" s="105"/>
      <c r="F57" s="105"/>
      <c r="G57" s="105"/>
      <c r="H57" s="105"/>
      <c r="I57" s="106"/>
      <c r="J57" s="107"/>
      <c r="K57" s="39"/>
      <c r="L57" s="39"/>
    </row>
    <row r="58" customFormat="false" ht="12.75" hidden="false" customHeight="false" outlineLevel="0" collapsed="false">
      <c r="A58" s="40" t="n">
        <v>16</v>
      </c>
      <c r="B58" s="41" t="s">
        <v>75</v>
      </c>
      <c r="C58" s="41" t="s">
        <v>76</v>
      </c>
      <c r="D58" s="54" t="s">
        <v>77</v>
      </c>
      <c r="E58" s="54"/>
      <c r="F58" s="54"/>
      <c r="G58" s="54"/>
      <c r="H58" s="54"/>
      <c r="I58" s="79"/>
      <c r="J58" s="43"/>
      <c r="K58" s="44"/>
      <c r="L58" s="44"/>
    </row>
    <row r="59" customFormat="false" ht="12.75" hidden="false" customHeight="false" outlineLevel="0" collapsed="false">
      <c r="A59" s="46"/>
      <c r="B59" s="15"/>
      <c r="C59" s="15"/>
      <c r="D59" s="55" t="s">
        <v>78</v>
      </c>
      <c r="E59" s="55"/>
      <c r="F59" s="55"/>
      <c r="G59" s="55"/>
      <c r="H59" s="55"/>
      <c r="I59" s="17"/>
      <c r="J59" s="108"/>
      <c r="K59" s="48"/>
      <c r="L59" s="48"/>
    </row>
    <row r="60" customFormat="false" ht="12.75" hidden="false" customHeight="false" outlineLevel="0" collapsed="false">
      <c r="A60" s="109"/>
      <c r="B60" s="20"/>
      <c r="C60" s="20"/>
      <c r="D60" s="49" t="s">
        <v>79</v>
      </c>
      <c r="E60" s="49"/>
      <c r="F60" s="49"/>
      <c r="G60" s="49"/>
      <c r="H60" s="49"/>
      <c r="I60" s="50" t="s">
        <v>35</v>
      </c>
      <c r="J60" s="51" t="n">
        <f aca="false">17.94+10.3+(6.3+6.6)/2*(6.6+7.42)/2+(12.8+18.58)/2*5.91+(20.71+20.65)/2*5.95+(21.57+21.78)/2*6.02+22.66*6.06+23.65*6.05+(21.55+17.44)/2*6.21+16.22*6.15+(33.06+32.08)/2*5.8+(12.03+12.24)/2*5.9+(4.82+4.6)/2*5.95+(20.15+20.73)/2*5.85++(14.71+14.84)/2*5.92+9.98*5.94+24.46*4.6+24.9*6.08+26.06*6.1+26.53*6.06+25.17*6.03+26.15*6+20.25*5.98+(21.12+23.02)/2*6.05+(22.43+24.82)/2*6.06+(20.48+15.73)/2*6.03+20.73*5.92+(20.71+16.46)/2*5.77+(7.84+12.06)/2*5.69+(9.12+8.17)/2*6.54+(17.39+16.228)/2*9.33</f>
        <v>3375.00002</v>
      </c>
      <c r="K60" s="52"/>
      <c r="L60" s="53" t="n">
        <f aca="false">ROUND(J60*K60,2)</f>
        <v>0</v>
      </c>
    </row>
    <row r="61" customFormat="false" ht="12.75" hidden="false" customHeight="false" outlineLevel="0" collapsed="false">
      <c r="A61" s="40" t="n">
        <v>17</v>
      </c>
      <c r="B61" s="41" t="s">
        <v>75</v>
      </c>
      <c r="C61" s="41" t="s">
        <v>80</v>
      </c>
      <c r="D61" s="54" t="s">
        <v>81</v>
      </c>
      <c r="E61" s="54"/>
      <c r="F61" s="54"/>
      <c r="G61" s="54"/>
      <c r="H61" s="54"/>
      <c r="I61" s="79"/>
      <c r="J61" s="43"/>
      <c r="K61" s="44"/>
      <c r="L61" s="44"/>
    </row>
    <row r="62" customFormat="false" ht="12.75" hidden="false" customHeight="false" outlineLevel="0" collapsed="false">
      <c r="A62" s="16"/>
      <c r="B62" s="110"/>
      <c r="C62" s="110"/>
      <c r="D62" s="55" t="s">
        <v>82</v>
      </c>
      <c r="E62" s="55"/>
      <c r="F62" s="55"/>
      <c r="G62" s="55"/>
      <c r="H62" s="55"/>
      <c r="I62" s="46"/>
      <c r="J62" s="47"/>
      <c r="K62" s="48"/>
      <c r="L62" s="48"/>
    </row>
    <row r="63" customFormat="false" ht="12.75" hidden="false" customHeight="false" outlineLevel="0" collapsed="false">
      <c r="A63" s="109"/>
      <c r="B63" s="84"/>
      <c r="C63" s="84"/>
      <c r="D63" s="66" t="s">
        <v>83</v>
      </c>
      <c r="E63" s="66"/>
      <c r="F63" s="66"/>
      <c r="G63" s="66"/>
      <c r="H63" s="66"/>
      <c r="I63" s="50" t="s">
        <v>35</v>
      </c>
      <c r="J63" s="51" t="n">
        <f aca="false">17.94+10.3+(6.3+6.6)/2*(6.6+7.42)/2+(12.8+18.58)/2*5.91+(20.71+20.65)/2*5.95+(21.57+21.78)/2*6.02+22.66*6.06+23.65*6.05+(21.55+17.44)/2*6.21+16.22*6.15+(33.06+32.08)/2*5.8+(12.03+12.24)/2*5.9+(4.82+4.6)/2*5.95+(20.15+20.73)/2*5.85++(14.71+14.84)/2*5.92+9.98*5.94+24.46*4.6+24.9*6.08+26.06*6.1+26.53*6.06+25.17*6.03+26.15*6+20.25*5.98+(21.12+23.02)/2*6.05+(22.43+24.82)/2*6.06+(20.48+15.73)/2*6.03+20.73*5.92+(20.71+16.46)/2*5.77+(7.84+12.06)/2*5.69+(9.12+8.17)/2*6.54+(17.39+16.228)/2*9.33</f>
        <v>3375.00002</v>
      </c>
      <c r="K63" s="52"/>
      <c r="L63" s="53" t="n">
        <f aca="false">ROUND(J63*K63,2)</f>
        <v>0</v>
      </c>
    </row>
    <row r="64" customFormat="false" ht="12.75" hidden="false" customHeight="false" outlineLevel="0" collapsed="false">
      <c r="A64" s="40" t="n">
        <v>18</v>
      </c>
      <c r="B64" s="41" t="s">
        <v>75</v>
      </c>
      <c r="C64" s="41" t="s">
        <v>84</v>
      </c>
      <c r="D64" s="54" t="s">
        <v>85</v>
      </c>
      <c r="E64" s="54"/>
      <c r="F64" s="54"/>
      <c r="G64" s="54"/>
      <c r="H64" s="54"/>
      <c r="I64" s="79"/>
      <c r="J64" s="79"/>
      <c r="K64" s="44"/>
      <c r="L64" s="44"/>
    </row>
    <row r="65" customFormat="false" ht="12.75" hidden="false" customHeight="false" outlineLevel="0" collapsed="false">
      <c r="A65" s="46"/>
      <c r="B65" s="110"/>
      <c r="C65" s="110"/>
      <c r="D65" s="55" t="s">
        <v>86</v>
      </c>
      <c r="E65" s="55"/>
      <c r="F65" s="55"/>
      <c r="G65" s="55"/>
      <c r="H65" s="55"/>
      <c r="I65" s="80"/>
      <c r="J65" s="47"/>
      <c r="K65" s="48"/>
      <c r="L65" s="48"/>
    </row>
    <row r="66" customFormat="false" ht="12.75" hidden="false" customHeight="false" outlineLevel="0" collapsed="false">
      <c r="A66" s="50"/>
      <c r="B66" s="50"/>
      <c r="C66" s="84"/>
      <c r="D66" s="66" t="s">
        <v>87</v>
      </c>
      <c r="E66" s="66"/>
      <c r="F66" s="66"/>
      <c r="G66" s="66"/>
      <c r="H66" s="66"/>
      <c r="I66" s="50" t="s">
        <v>35</v>
      </c>
      <c r="J66" s="51" t="n">
        <f aca="false">17.94+10.3+(6.3+6.6)/2*(6.6+7.42)/2+(12.8+18.58)/2*5.91+(20.71+20.65)/2*5.95+(21.57+21.78)/2*6.02+22.66*6.06+23.65*6.05+(21.55+17.44)/2*6.21+16.22*6.15+(33.06+32.08)/2*5.8+(12.03+12.24)/2*5.9+(4.82+4.6)/2*5.95+(20.15+20.73)/2*5.85++(14.71+14.84)/2*5.92+9.98*5.94+24.46*4.6+24.9*6.08+26.06*6.1+26.53*6.06+25.17*6.03+26.15*6+20.25*5.98+(21.12+23.02)/2*6.05+(22.43+24.82)/2*6.06+(20.48+15.73)/2*6.03+20.73*5.92+(20.71+16.46)/2*5.77+(7.84+12.06)/2*5.69+(9.12+8.17)/2*6.54+(17.39+16.228)/2*9.33</f>
        <v>3375.00002</v>
      </c>
      <c r="K66" s="52"/>
      <c r="L66" s="53" t="n">
        <f aca="false">ROUND(J66*K66,2)</f>
        <v>0</v>
      </c>
    </row>
    <row r="67" customFormat="false" ht="12.75" hidden="false" customHeight="false" outlineLevel="0" collapsed="false">
      <c r="A67" s="26" t="s">
        <v>88</v>
      </c>
      <c r="B67" s="111"/>
      <c r="C67" s="111"/>
      <c r="D67" s="105" t="s">
        <v>89</v>
      </c>
      <c r="E67" s="105"/>
      <c r="F67" s="105"/>
      <c r="G67" s="105"/>
      <c r="H67" s="105"/>
      <c r="I67" s="112"/>
      <c r="J67" s="107"/>
      <c r="K67" s="39"/>
      <c r="L67" s="39"/>
    </row>
    <row r="68" customFormat="false" ht="12.75" hidden="false" customHeight="false" outlineLevel="0" collapsed="false">
      <c r="A68" s="40" t="n">
        <v>19</v>
      </c>
      <c r="B68" s="41" t="s">
        <v>75</v>
      </c>
      <c r="C68" s="87" t="s">
        <v>90</v>
      </c>
      <c r="D68" s="58" t="s">
        <v>91</v>
      </c>
      <c r="E68" s="58"/>
      <c r="F68" s="58"/>
      <c r="G68" s="58"/>
      <c r="H68" s="58"/>
      <c r="I68" s="79"/>
      <c r="J68" s="79"/>
      <c r="K68" s="44"/>
      <c r="L68" s="44"/>
    </row>
    <row r="69" customFormat="false" ht="12.75" hidden="false" customHeight="false" outlineLevel="0" collapsed="false">
      <c r="A69" s="46"/>
      <c r="B69" s="15"/>
      <c r="C69" s="113"/>
      <c r="D69" s="62" t="s">
        <v>92</v>
      </c>
      <c r="E69" s="62"/>
      <c r="F69" s="62"/>
      <c r="G69" s="62"/>
      <c r="H69" s="62"/>
      <c r="I69" s="80"/>
      <c r="J69" s="47"/>
      <c r="K69" s="48"/>
      <c r="L69" s="48"/>
    </row>
    <row r="70" customFormat="false" ht="12.75" hidden="false" customHeight="false" outlineLevel="0" collapsed="false">
      <c r="A70" s="80"/>
      <c r="B70" s="80"/>
      <c r="C70" s="113"/>
      <c r="D70" s="62" t="s">
        <v>93</v>
      </c>
      <c r="E70" s="62"/>
      <c r="F70" s="62"/>
      <c r="G70" s="62"/>
      <c r="H70" s="62"/>
      <c r="I70" s="80"/>
      <c r="J70" s="80"/>
      <c r="K70" s="114"/>
      <c r="L70" s="48"/>
    </row>
    <row r="71" customFormat="false" ht="12.75" hidden="false" customHeight="false" outlineLevel="0" collapsed="false">
      <c r="A71" s="80"/>
      <c r="B71" s="80"/>
      <c r="C71" s="113"/>
      <c r="D71" s="115" t="s">
        <v>94</v>
      </c>
      <c r="E71" s="115"/>
      <c r="F71" s="115"/>
      <c r="G71" s="115"/>
      <c r="H71" s="115"/>
      <c r="I71" s="80"/>
      <c r="J71" s="80"/>
      <c r="K71" s="114"/>
      <c r="L71" s="48"/>
    </row>
    <row r="72" customFormat="false" ht="12.75" hidden="false" customHeight="false" outlineLevel="0" collapsed="false">
      <c r="A72" s="56"/>
      <c r="B72" s="56"/>
      <c r="C72" s="99"/>
      <c r="D72" s="73" t="s">
        <v>95</v>
      </c>
      <c r="E72" s="73"/>
      <c r="F72" s="73"/>
      <c r="G72" s="73"/>
      <c r="H72" s="73"/>
      <c r="I72" s="50" t="s">
        <v>28</v>
      </c>
      <c r="J72" s="51" t="n">
        <f aca="false">12.6+9.9+1.3+8.4+3.7+2.4+6.5+2.6+14.5+2.5*2+4*2+2.1</f>
        <v>77</v>
      </c>
      <c r="K72" s="52"/>
      <c r="L72" s="53" t="n">
        <f aca="false">ROUND(J72*K72,2)</f>
        <v>0</v>
      </c>
    </row>
    <row r="73" customFormat="false" ht="12.75" hidden="false" customHeight="false" outlineLevel="0" collapsed="false">
      <c r="A73" s="40" t="n">
        <v>20</v>
      </c>
      <c r="B73" s="41" t="s">
        <v>75</v>
      </c>
      <c r="C73" s="40" t="s">
        <v>96</v>
      </c>
      <c r="D73" s="54" t="s">
        <v>97</v>
      </c>
      <c r="E73" s="54"/>
      <c r="F73" s="54"/>
      <c r="G73" s="54"/>
      <c r="H73" s="54"/>
      <c r="I73" s="40"/>
      <c r="J73" s="43"/>
      <c r="K73" s="83"/>
      <c r="L73" s="44"/>
    </row>
    <row r="74" customFormat="false" ht="12.75" hidden="false" customHeight="false" outlineLevel="0" collapsed="false">
      <c r="A74" s="80"/>
      <c r="B74" s="80"/>
      <c r="C74" s="116"/>
      <c r="D74" s="117" t="s">
        <v>98</v>
      </c>
      <c r="E74" s="117"/>
      <c r="F74" s="117"/>
      <c r="G74" s="117"/>
      <c r="H74" s="117"/>
      <c r="I74" s="80"/>
      <c r="J74" s="80"/>
      <c r="K74" s="114"/>
      <c r="L74" s="48"/>
    </row>
    <row r="75" customFormat="false" ht="12.75" hidden="false" customHeight="false" outlineLevel="0" collapsed="false">
      <c r="A75" s="118"/>
      <c r="B75" s="25"/>
      <c r="C75" s="118"/>
      <c r="D75" s="119" t="s">
        <v>99</v>
      </c>
      <c r="E75" s="119"/>
      <c r="F75" s="119"/>
      <c r="G75" s="119"/>
      <c r="H75" s="119"/>
      <c r="I75" s="50" t="s">
        <v>28</v>
      </c>
      <c r="J75" s="51" t="n">
        <f aca="false">0.55+33.55+67.83+21.55+66.2+115.26+103.6+20.57+43.53+103.32+50.93+4.82+5.18+20.25+77.69+47.17</f>
        <v>782</v>
      </c>
      <c r="K75" s="52"/>
      <c r="L75" s="53" t="n">
        <f aca="false">ROUND(J75*K75,2)</f>
        <v>0</v>
      </c>
    </row>
    <row r="76" customFormat="false" ht="12.75" hidden="false" customHeight="false" outlineLevel="0" collapsed="false">
      <c r="A76" s="40" t="n">
        <v>21</v>
      </c>
      <c r="B76" s="41" t="s">
        <v>75</v>
      </c>
      <c r="C76" s="41" t="s">
        <v>100</v>
      </c>
      <c r="D76" s="54" t="s">
        <v>101</v>
      </c>
      <c r="E76" s="54"/>
      <c r="F76" s="54"/>
      <c r="G76" s="54"/>
      <c r="H76" s="54"/>
      <c r="I76" s="120"/>
      <c r="J76" s="120"/>
      <c r="K76" s="83"/>
      <c r="L76" s="44"/>
    </row>
    <row r="77" customFormat="false" ht="12.75" hidden="false" customHeight="false" outlineLevel="0" collapsed="false">
      <c r="A77" s="46"/>
      <c r="B77" s="15"/>
      <c r="C77" s="15"/>
      <c r="D77" s="55" t="s">
        <v>102</v>
      </c>
      <c r="E77" s="55"/>
      <c r="F77" s="55"/>
      <c r="G77" s="55"/>
      <c r="H77" s="55"/>
      <c r="I77" s="46"/>
      <c r="J77" s="47"/>
      <c r="K77" s="114"/>
      <c r="L77" s="48"/>
    </row>
    <row r="78" customFormat="false" ht="12.75" hidden="false" customHeight="false" outlineLevel="0" collapsed="false">
      <c r="A78" s="15"/>
      <c r="B78" s="15"/>
      <c r="C78" s="15"/>
      <c r="D78" s="55" t="s">
        <v>103</v>
      </c>
      <c r="E78" s="55"/>
      <c r="F78" s="55"/>
      <c r="G78" s="55"/>
      <c r="H78" s="55"/>
      <c r="I78" s="121"/>
      <c r="J78" s="47"/>
      <c r="K78" s="114"/>
      <c r="L78" s="48"/>
    </row>
    <row r="79" customFormat="false" ht="12.75" hidden="false" customHeight="false" outlineLevel="0" collapsed="false">
      <c r="A79" s="50"/>
      <c r="B79" s="20"/>
      <c r="C79" s="20"/>
      <c r="D79" s="66" t="s">
        <v>104</v>
      </c>
      <c r="E79" s="66"/>
      <c r="F79" s="66"/>
      <c r="G79" s="66"/>
      <c r="H79" s="66"/>
      <c r="I79" s="50" t="s">
        <v>35</v>
      </c>
      <c r="J79" s="51" t="n">
        <f aca="false">(40+65.78+24.99+42.17+25.44+30+76.82+107.16+82+25.12+18)*0.2</f>
        <v>107.496</v>
      </c>
      <c r="K79" s="52"/>
      <c r="L79" s="53" t="n">
        <f aca="false">ROUND(J79*K79,2)</f>
        <v>0</v>
      </c>
    </row>
    <row r="80" customFormat="false" ht="12.75" hidden="false" customHeight="false" outlineLevel="0" collapsed="false">
      <c r="A80" s="26" t="s">
        <v>105</v>
      </c>
      <c r="B80" s="104"/>
      <c r="C80" s="104"/>
      <c r="D80" s="105" t="s">
        <v>106</v>
      </c>
      <c r="E80" s="105"/>
      <c r="F80" s="105"/>
      <c r="G80" s="105"/>
      <c r="H80" s="105"/>
      <c r="I80" s="104"/>
      <c r="J80" s="104"/>
      <c r="K80" s="122"/>
      <c r="L80" s="39"/>
    </row>
    <row r="81" customFormat="false" ht="12.75" hidden="false" customHeight="false" outlineLevel="0" collapsed="false">
      <c r="A81" s="40" t="n">
        <v>22</v>
      </c>
      <c r="B81" s="41" t="s">
        <v>75</v>
      </c>
      <c r="C81" s="41" t="s">
        <v>107</v>
      </c>
      <c r="D81" s="54" t="s">
        <v>108</v>
      </c>
      <c r="E81" s="54"/>
      <c r="F81" s="54"/>
      <c r="G81" s="54"/>
      <c r="H81" s="54"/>
      <c r="I81" s="79"/>
      <c r="J81" s="79"/>
      <c r="K81" s="83"/>
      <c r="L81" s="44"/>
    </row>
    <row r="82" customFormat="false" ht="12.75" hidden="false" customHeight="false" outlineLevel="0" collapsed="false">
      <c r="A82" s="46"/>
      <c r="B82" s="15"/>
      <c r="C82" s="15"/>
      <c r="D82" s="55" t="s">
        <v>109</v>
      </c>
      <c r="E82" s="55"/>
      <c r="F82" s="55"/>
      <c r="G82" s="55"/>
      <c r="H82" s="55"/>
      <c r="I82" s="15"/>
      <c r="J82" s="15"/>
      <c r="K82" s="114"/>
      <c r="L82" s="48"/>
    </row>
    <row r="83" customFormat="false" ht="12.75" hidden="false" customHeight="false" outlineLevel="0" collapsed="false">
      <c r="A83" s="15"/>
      <c r="B83" s="15"/>
      <c r="C83" s="15"/>
      <c r="D83" s="55" t="s">
        <v>110</v>
      </c>
      <c r="E83" s="55"/>
      <c r="F83" s="55"/>
      <c r="G83" s="55"/>
      <c r="H83" s="55"/>
      <c r="I83" s="80"/>
      <c r="J83" s="123"/>
      <c r="K83" s="114"/>
      <c r="L83" s="48"/>
    </row>
    <row r="84" customFormat="false" ht="12.75" hidden="false" customHeight="false" outlineLevel="0" collapsed="false">
      <c r="A84" s="50"/>
      <c r="B84" s="20"/>
      <c r="C84" s="20"/>
      <c r="D84" s="49" t="s">
        <v>111</v>
      </c>
      <c r="E84" s="49"/>
      <c r="F84" s="49"/>
      <c r="G84" s="49"/>
      <c r="H84" s="49"/>
      <c r="I84" s="50" t="s">
        <v>35</v>
      </c>
      <c r="J84" s="51" t="n">
        <f aca="false">(17.94+10.3+(6.3+6.6)/2*(6.6+7.42)/2+(12.8+18.58)/2*5.91+(20.71+20.65)/2*5.95+(21.57+21.78)/2*6.02+22.66*6.06+23.65*6.05+(21.55+17.44)/2*6.21+16.22*6.15+(33.06+32.08)/2*5.8+(12.03+12.24)/2*5.9+(4.82+4.6)/2*5.95+(20.15+20.73)/2*5.85++(14.71+14.84)/2*5.92+9.98*5.94+24.46*4.6+24.9*6.08+26.06*6.1+26.53*6.06+25.17*6.03+26.15*6+20.25*5.98+(21.12+23.02)/2*6.05+(22.43+24.82)/2*6.06+(20.48+15.73)/2*6.03+20.73*5.92+(20.71+16.46)/2*5.77+(7.84+12.06)/2*5.69+(9.12+8.17)/2*6.54+(17.39+16.228)/2*9.33)-((40+65.78+24.99+42.17+25.44+30+76.82+107.16+82+25.12+18)*0.2+(24.45*0.45+10*1.75/2*2))</f>
        <v>3239.00152</v>
      </c>
      <c r="K84" s="52"/>
      <c r="L84" s="53" t="n">
        <f aca="false">ROUND(J84*K84,2)</f>
        <v>0</v>
      </c>
    </row>
    <row r="85" customFormat="false" ht="12.75" hidden="false" customHeight="false" outlineLevel="0" collapsed="false">
      <c r="A85" s="40" t="n">
        <v>23</v>
      </c>
      <c r="B85" s="41" t="s">
        <v>75</v>
      </c>
      <c r="C85" s="41" t="s">
        <v>107</v>
      </c>
      <c r="D85" s="54" t="s">
        <v>112</v>
      </c>
      <c r="E85" s="54"/>
      <c r="F85" s="54"/>
      <c r="G85" s="54"/>
      <c r="H85" s="54"/>
      <c r="I85" s="79"/>
      <c r="J85" s="79"/>
      <c r="K85" s="83"/>
      <c r="L85" s="44"/>
    </row>
    <row r="86" customFormat="false" ht="12.75" hidden="false" customHeight="false" outlineLevel="0" collapsed="false">
      <c r="A86" s="46"/>
      <c r="B86" s="15"/>
      <c r="C86" s="15"/>
      <c r="D86" s="55" t="s">
        <v>113</v>
      </c>
      <c r="E86" s="55"/>
      <c r="F86" s="55"/>
      <c r="G86" s="55"/>
      <c r="H86" s="55"/>
      <c r="I86" s="15"/>
      <c r="J86" s="15"/>
      <c r="K86" s="114"/>
      <c r="L86" s="48"/>
    </row>
    <row r="87" customFormat="false" ht="12.75" hidden="false" customHeight="false" outlineLevel="0" collapsed="false">
      <c r="A87" s="15"/>
      <c r="B87" s="15"/>
      <c r="C87" s="15"/>
      <c r="D87" s="55" t="s">
        <v>114</v>
      </c>
      <c r="E87" s="55"/>
      <c r="F87" s="55"/>
      <c r="G87" s="55"/>
      <c r="H87" s="55"/>
      <c r="I87" s="80"/>
      <c r="J87" s="123"/>
      <c r="K87" s="114"/>
      <c r="L87" s="48"/>
    </row>
    <row r="88" customFormat="false" ht="12.75" hidden="false" customHeight="false" outlineLevel="0" collapsed="false">
      <c r="A88" s="50"/>
      <c r="B88" s="20"/>
      <c r="C88" s="20"/>
      <c r="D88" s="49" t="s">
        <v>111</v>
      </c>
      <c r="E88" s="49"/>
      <c r="F88" s="49"/>
      <c r="G88" s="49"/>
      <c r="H88" s="49"/>
      <c r="I88" s="50" t="s">
        <v>35</v>
      </c>
      <c r="J88" s="124" t="n">
        <f aca="false">24.45*0.45+10*1.75/2*2</f>
        <v>28.5025</v>
      </c>
      <c r="K88" s="52"/>
      <c r="L88" s="53" t="n">
        <f aca="false">ROUND(J88*K88,2)</f>
        <v>0</v>
      </c>
    </row>
    <row r="89" customFormat="false" ht="12.75" hidden="false" customHeight="false" outlineLevel="0" collapsed="false">
      <c r="A89" s="40" t="n">
        <v>24</v>
      </c>
      <c r="B89" s="41" t="s">
        <v>75</v>
      </c>
      <c r="C89" s="41" t="s">
        <v>115</v>
      </c>
      <c r="D89" s="54" t="s">
        <v>116</v>
      </c>
      <c r="E89" s="54"/>
      <c r="F89" s="54"/>
      <c r="G89" s="54"/>
      <c r="H89" s="54"/>
      <c r="I89" s="79"/>
      <c r="J89" s="79"/>
      <c r="K89" s="83"/>
      <c r="L89" s="44"/>
    </row>
    <row r="90" customFormat="false" ht="12.75" hidden="false" customHeight="false" outlineLevel="0" collapsed="false">
      <c r="A90" s="46"/>
      <c r="B90" s="15"/>
      <c r="C90" s="15"/>
      <c r="D90" s="55" t="s">
        <v>117</v>
      </c>
      <c r="E90" s="55"/>
      <c r="F90" s="55"/>
      <c r="G90" s="55"/>
      <c r="H90" s="55"/>
      <c r="I90" s="15"/>
      <c r="J90" s="15"/>
      <c r="K90" s="114"/>
      <c r="L90" s="48"/>
    </row>
    <row r="91" customFormat="false" ht="12.75" hidden="false" customHeight="false" outlineLevel="0" collapsed="false">
      <c r="A91" s="15"/>
      <c r="B91" s="15"/>
      <c r="C91" s="15"/>
      <c r="D91" s="55" t="s">
        <v>118</v>
      </c>
      <c r="E91" s="55"/>
      <c r="F91" s="55"/>
      <c r="G91" s="55"/>
      <c r="H91" s="55"/>
      <c r="I91" s="80"/>
      <c r="J91" s="123"/>
      <c r="K91" s="114"/>
      <c r="L91" s="48"/>
    </row>
    <row r="92" customFormat="false" ht="12.75" hidden="false" customHeight="false" outlineLevel="0" collapsed="false">
      <c r="A92" s="109"/>
      <c r="B92" s="20"/>
      <c r="C92" s="20"/>
      <c r="D92" s="49" t="s">
        <v>119</v>
      </c>
      <c r="E92" s="49"/>
      <c r="F92" s="49"/>
      <c r="G92" s="49"/>
      <c r="H92" s="49"/>
      <c r="I92" s="50" t="s">
        <v>35</v>
      </c>
      <c r="J92" s="124" t="n">
        <f aca="false">3.8*1.4+9.35*0.5+0.9*3.1+0.9*1.35</f>
        <v>14</v>
      </c>
      <c r="K92" s="52"/>
      <c r="L92" s="53" t="n">
        <f aca="false">ROUND(J92*K92,2)</f>
        <v>0</v>
      </c>
    </row>
    <row r="93" customFormat="false" ht="12.75" hidden="false" customHeight="false" outlineLevel="0" collapsed="false">
      <c r="A93" s="125"/>
      <c r="B93" s="125"/>
      <c r="C93" s="125"/>
      <c r="D93" s="126"/>
      <c r="E93" s="126"/>
      <c r="F93" s="126"/>
      <c r="G93" s="126"/>
      <c r="H93" s="126"/>
      <c r="I93" s="127"/>
      <c r="J93" s="128"/>
      <c r="K93" s="129"/>
      <c r="L93" s="130" t="str">
        <f aca="false">IF(K93&gt;0,J93*K93,"")</f>
        <v/>
      </c>
    </row>
    <row r="94" customFormat="false" ht="20.1" hidden="false" customHeight="true" outlineLevel="0" collapsed="false">
      <c r="A94" s="131" t="s">
        <v>120</v>
      </c>
      <c r="B94" s="131"/>
      <c r="C94" s="131"/>
      <c r="D94" s="131"/>
      <c r="E94" s="131"/>
      <c r="F94" s="131"/>
      <c r="G94" s="131" t="s">
        <v>121</v>
      </c>
      <c r="H94" s="131"/>
      <c r="I94" s="131"/>
      <c r="J94" s="131"/>
      <c r="K94" s="131"/>
      <c r="L94" s="132" t="n">
        <f aca="false">SUM(L16:L92)</f>
        <v>0</v>
      </c>
    </row>
    <row r="95" customFormat="false" ht="20.1" hidden="false" customHeight="true" outlineLevel="0" collapsed="false">
      <c r="A95" s="133" t="s">
        <v>122</v>
      </c>
      <c r="B95" s="133"/>
      <c r="C95" s="133"/>
      <c r="D95" s="133"/>
      <c r="E95" s="133"/>
      <c r="F95" s="133"/>
      <c r="G95" s="133" t="s">
        <v>121</v>
      </c>
      <c r="H95" s="133"/>
      <c r="I95" s="133"/>
      <c r="J95" s="133"/>
      <c r="K95" s="133"/>
      <c r="L95" s="132" t="n">
        <f aca="false">L94*0.23</f>
        <v>0</v>
      </c>
    </row>
    <row r="96" customFormat="false" ht="20.1" hidden="false" customHeight="true" outlineLevel="0" collapsed="false">
      <c r="A96" s="131" t="s">
        <v>123</v>
      </c>
      <c r="B96" s="131"/>
      <c r="C96" s="131"/>
      <c r="D96" s="131"/>
      <c r="E96" s="131"/>
      <c r="F96" s="131"/>
      <c r="G96" s="131" t="s">
        <v>121</v>
      </c>
      <c r="H96" s="131"/>
      <c r="I96" s="131"/>
      <c r="J96" s="131"/>
      <c r="K96" s="131"/>
      <c r="L96" s="132" t="n">
        <f aca="false">L94+L95</f>
        <v>0</v>
      </c>
    </row>
  </sheetData>
  <sheetProtection sheet="true" objects="true" scenarios="true" formatCells="false" formatColumns="false" formatRows="false" selectLockedCells="true"/>
  <mergeCells count="91">
    <mergeCell ref="A2:L2"/>
    <mergeCell ref="A4:L4"/>
    <mergeCell ref="A5:L5"/>
    <mergeCell ref="A7:E7"/>
    <mergeCell ref="A9:L9"/>
    <mergeCell ref="D11:H11"/>
    <mergeCell ref="D12:H12"/>
    <mergeCell ref="D13:G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A94:F94"/>
    <mergeCell ref="G94:K94"/>
    <mergeCell ref="A95:F95"/>
    <mergeCell ref="G95:K95"/>
    <mergeCell ref="A96:F96"/>
    <mergeCell ref="G96:K9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5.13"/>
    <col collapsed="false" customWidth="true" hidden="true" outlineLevel="0" max="8" min="8" style="0" width="0.13"/>
    <col collapsed="false" customWidth="true" hidden="false" outlineLevel="0" max="10" min="10" style="134" width="9.14"/>
    <col collapsed="false" customWidth="true" hidden="false" outlineLevel="0" max="11" min="11" style="0" width="11.85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1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7"/>
      <c r="G6" s="5"/>
      <c r="H6" s="5"/>
    </row>
    <row r="7" customFormat="false" ht="14.25" hidden="false" customHeight="false" outlineLevel="0" collapsed="false">
      <c r="A7" s="8" t="s">
        <v>3</v>
      </c>
      <c r="B7" s="8"/>
      <c r="C7" s="8"/>
      <c r="D7" s="8"/>
      <c r="E7" s="8"/>
      <c r="F7" s="8"/>
      <c r="G7" s="5"/>
      <c r="H7" s="5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</row>
    <row r="10" customFormat="false" ht="12.7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/>
      <c r="F10" s="11"/>
      <c r="G10" s="11"/>
      <c r="H10" s="11"/>
      <c r="I10" s="12" t="s">
        <v>9</v>
      </c>
      <c r="J10" s="11" t="s">
        <v>10</v>
      </c>
      <c r="K10" s="13" t="s">
        <v>11</v>
      </c>
      <c r="L10" s="14" t="s">
        <v>12</v>
      </c>
    </row>
    <row r="11" customFormat="false" ht="12.75" hidden="false" customHeight="false" outlineLevel="0" collapsed="false">
      <c r="A11" s="15"/>
      <c r="B11" s="15"/>
      <c r="C11" s="15"/>
      <c r="D11" s="16" t="s">
        <v>13</v>
      </c>
      <c r="E11" s="16"/>
      <c r="F11" s="16"/>
      <c r="G11" s="16"/>
      <c r="H11" s="16"/>
      <c r="I11" s="17"/>
      <c r="J11" s="15"/>
      <c r="K11" s="18" t="s">
        <v>14</v>
      </c>
      <c r="L11" s="19" t="s">
        <v>15</v>
      </c>
    </row>
    <row r="12" customFormat="false" ht="12.75" hidden="false" customHeight="false" outlineLevel="0" collapsed="false">
      <c r="A12" s="20"/>
      <c r="B12" s="20"/>
      <c r="C12" s="20"/>
      <c r="D12" s="21"/>
      <c r="E12" s="21"/>
      <c r="F12" s="21"/>
      <c r="G12" s="21"/>
      <c r="H12" s="22"/>
      <c r="I12" s="23"/>
      <c r="J12" s="20"/>
      <c r="K12" s="24" t="s">
        <v>15</v>
      </c>
      <c r="L12" s="25"/>
    </row>
    <row r="13" customFormat="false" ht="12.7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/>
      <c r="F13" s="26"/>
      <c r="G13" s="26"/>
      <c r="H13" s="26"/>
      <c r="I13" s="26" t="n">
        <v>5</v>
      </c>
      <c r="J13" s="26" t="n">
        <v>6</v>
      </c>
      <c r="K13" s="27" t="n">
        <v>7</v>
      </c>
      <c r="L13" s="28" t="n">
        <v>8</v>
      </c>
    </row>
    <row r="14" customFormat="false" ht="12.75" hidden="false" customHeight="false" outlineLevel="0" collapsed="false">
      <c r="A14" s="29" t="s">
        <v>16</v>
      </c>
      <c r="B14" s="30"/>
      <c r="C14" s="30"/>
      <c r="D14" s="31" t="s">
        <v>17</v>
      </c>
      <c r="E14" s="31"/>
      <c r="F14" s="31"/>
      <c r="G14" s="31"/>
      <c r="H14" s="31"/>
      <c r="I14" s="30"/>
      <c r="J14" s="32"/>
      <c r="K14" s="28"/>
      <c r="L14" s="28"/>
    </row>
    <row r="15" customFormat="false" ht="12.75" hidden="false" customHeight="false" outlineLevel="0" collapsed="false">
      <c r="A15" s="33" t="n">
        <v>1</v>
      </c>
      <c r="B15" s="30" t="s">
        <v>18</v>
      </c>
      <c r="C15" s="30" t="s">
        <v>19</v>
      </c>
      <c r="D15" s="34" t="s">
        <v>20</v>
      </c>
      <c r="E15" s="34"/>
      <c r="F15" s="34"/>
      <c r="G15" s="34"/>
      <c r="H15" s="34"/>
      <c r="I15" s="33" t="s">
        <v>21</v>
      </c>
      <c r="J15" s="136" t="n">
        <f aca="false">91.29/1000</f>
        <v>0.09129</v>
      </c>
      <c r="K15" s="137"/>
      <c r="L15" s="53" t="n">
        <f aca="false">ROUND(J15*K15,2)</f>
        <v>0</v>
      </c>
    </row>
    <row r="16" customFormat="false" ht="12.75" hidden="false" customHeight="false" outlineLevel="0" collapsed="false">
      <c r="A16" s="29" t="s">
        <v>22</v>
      </c>
      <c r="B16" s="38"/>
      <c r="C16" s="38"/>
      <c r="D16" s="31" t="s">
        <v>23</v>
      </c>
      <c r="E16" s="31"/>
      <c r="F16" s="31"/>
      <c r="G16" s="31"/>
      <c r="H16" s="31"/>
      <c r="I16" s="38"/>
      <c r="J16" s="32"/>
      <c r="K16" s="39"/>
      <c r="L16" s="39"/>
    </row>
    <row r="17" customFormat="false" ht="12.75" hidden="false" customHeight="false" outlineLevel="0" collapsed="false">
      <c r="A17" s="40" t="n">
        <v>2</v>
      </c>
      <c r="B17" s="41" t="s">
        <v>18</v>
      </c>
      <c r="C17" s="41" t="s">
        <v>24</v>
      </c>
      <c r="D17" s="42" t="s">
        <v>29</v>
      </c>
      <c r="E17" s="42"/>
      <c r="F17" s="42"/>
      <c r="G17" s="42"/>
      <c r="H17" s="42"/>
      <c r="I17" s="40"/>
      <c r="J17" s="43"/>
      <c r="K17" s="44"/>
      <c r="L17" s="44"/>
    </row>
    <row r="18" customFormat="false" ht="12.75" hidden="false" customHeight="false" outlineLevel="0" collapsed="false">
      <c r="A18" s="17"/>
      <c r="B18" s="15"/>
      <c r="C18" s="15"/>
      <c r="D18" s="45" t="s">
        <v>30</v>
      </c>
      <c r="E18" s="45"/>
      <c r="F18" s="45"/>
      <c r="G18" s="45"/>
      <c r="H18" s="45"/>
      <c r="I18" s="46"/>
      <c r="J18" s="47"/>
      <c r="K18" s="48"/>
      <c r="L18" s="48"/>
    </row>
    <row r="19" customFormat="false" ht="12.75" hidden="false" customHeight="false" outlineLevel="0" collapsed="false">
      <c r="A19" s="23"/>
      <c r="B19" s="20"/>
      <c r="C19" s="20"/>
      <c r="D19" s="49" t="s">
        <v>31</v>
      </c>
      <c r="E19" s="49"/>
      <c r="F19" s="49"/>
      <c r="G19" s="49"/>
      <c r="H19" s="49"/>
      <c r="I19" s="50" t="s">
        <v>28</v>
      </c>
      <c r="J19" s="51" t="n">
        <v>4</v>
      </c>
      <c r="K19" s="52"/>
      <c r="L19" s="53" t="n">
        <f aca="false">ROUND(J19*K19,2)</f>
        <v>0</v>
      </c>
    </row>
    <row r="20" customFormat="false" ht="12.75" hidden="false" customHeight="false" outlineLevel="0" collapsed="false">
      <c r="A20" s="40" t="n">
        <v>3</v>
      </c>
      <c r="B20" s="41" t="s">
        <v>18</v>
      </c>
      <c r="C20" s="41" t="s">
        <v>24</v>
      </c>
      <c r="D20" s="71" t="s">
        <v>40</v>
      </c>
      <c r="E20" s="71"/>
      <c r="F20" s="71"/>
      <c r="G20" s="71"/>
      <c r="H20" s="71"/>
      <c r="I20" s="72"/>
      <c r="J20" s="60"/>
      <c r="K20" s="44"/>
      <c r="L20" s="44"/>
    </row>
    <row r="21" customFormat="false" ht="12.75" hidden="false" customHeight="false" outlineLevel="0" collapsed="false">
      <c r="A21" s="73"/>
      <c r="B21" s="74"/>
      <c r="C21" s="74"/>
      <c r="D21" s="75" t="s">
        <v>41</v>
      </c>
      <c r="E21" s="75"/>
      <c r="F21" s="75"/>
      <c r="G21" s="75"/>
      <c r="H21" s="75"/>
      <c r="I21" s="50" t="s">
        <v>42</v>
      </c>
      <c r="J21" s="51" t="n">
        <f aca="false">4*1.02*0.024</f>
        <v>0.09792</v>
      </c>
      <c r="K21" s="52"/>
      <c r="L21" s="53" t="n">
        <f aca="false">ROUND(J21*K21,2)</f>
        <v>0</v>
      </c>
    </row>
    <row r="22" customFormat="false" ht="12.75" hidden="false" customHeight="false" outlineLevel="0" collapsed="false">
      <c r="A22" s="26" t="s">
        <v>43</v>
      </c>
      <c r="B22" s="76"/>
      <c r="C22" s="76"/>
      <c r="D22" s="31" t="s">
        <v>44</v>
      </c>
      <c r="E22" s="31"/>
      <c r="F22" s="31"/>
      <c r="G22" s="31"/>
      <c r="H22" s="31"/>
      <c r="I22" s="77"/>
      <c r="J22" s="78"/>
      <c r="K22" s="39"/>
      <c r="L22" s="39"/>
    </row>
    <row r="23" customFormat="false" ht="12.75" hidden="false" customHeight="false" outlineLevel="0" collapsed="false">
      <c r="A23" s="40" t="n">
        <v>4</v>
      </c>
      <c r="B23" s="41" t="s">
        <v>45</v>
      </c>
      <c r="C23" s="41" t="s">
        <v>46</v>
      </c>
      <c r="D23" s="54" t="s">
        <v>47</v>
      </c>
      <c r="E23" s="54"/>
      <c r="F23" s="54"/>
      <c r="G23" s="54"/>
      <c r="H23" s="54"/>
      <c r="I23" s="40"/>
      <c r="J23" s="43"/>
      <c r="K23" s="61"/>
      <c r="L23" s="44"/>
    </row>
    <row r="24" customFormat="false" ht="12.75" hidden="false" customHeight="false" outlineLevel="0" collapsed="false">
      <c r="A24" s="46"/>
      <c r="B24" s="15"/>
      <c r="C24" s="15"/>
      <c r="D24" s="55" t="s">
        <v>48</v>
      </c>
      <c r="E24" s="55"/>
      <c r="F24" s="55"/>
      <c r="G24" s="55"/>
      <c r="H24" s="55"/>
      <c r="I24" s="46"/>
      <c r="J24" s="47"/>
      <c r="K24" s="65"/>
      <c r="L24" s="65"/>
    </row>
    <row r="25" customFormat="false" ht="12.75" hidden="false" customHeight="false" outlineLevel="0" collapsed="false">
      <c r="A25" s="23"/>
      <c r="B25" s="20"/>
      <c r="C25" s="20"/>
      <c r="D25" s="49" t="s">
        <v>49</v>
      </c>
      <c r="E25" s="49"/>
      <c r="F25" s="49"/>
      <c r="G25" s="49"/>
      <c r="H25" s="49"/>
      <c r="I25" s="50" t="s">
        <v>42</v>
      </c>
      <c r="J25" s="51" t="n">
        <f aca="false">((12.24+4.08)/2*(3.3+5.06)/2+18.77*4.11+18.24*4.18+(4.22+4.42)/2*46.93)*0.43</f>
        <v>167.800749</v>
      </c>
      <c r="K25" s="52"/>
      <c r="L25" s="53" t="n">
        <f aca="false">ROUND(J25*K25,2)</f>
        <v>0</v>
      </c>
    </row>
    <row r="26" customFormat="false" ht="12.75" hidden="false" customHeight="false" outlineLevel="0" collapsed="false">
      <c r="A26" s="40" t="n">
        <v>5</v>
      </c>
      <c r="B26" s="41" t="s">
        <v>45</v>
      </c>
      <c r="C26" s="41" t="s">
        <v>46</v>
      </c>
      <c r="D26" s="54" t="s">
        <v>50</v>
      </c>
      <c r="E26" s="54"/>
      <c r="F26" s="54"/>
      <c r="G26" s="54"/>
      <c r="H26" s="54"/>
      <c r="I26" s="79"/>
      <c r="J26" s="120"/>
      <c r="K26" s="44"/>
      <c r="L26" s="44"/>
    </row>
    <row r="27" customFormat="false" ht="12.75" hidden="false" customHeight="false" outlineLevel="0" collapsed="false">
      <c r="A27" s="17"/>
      <c r="B27" s="15"/>
      <c r="C27" s="15"/>
      <c r="D27" s="55" t="s">
        <v>51</v>
      </c>
      <c r="E27" s="55"/>
      <c r="F27" s="55"/>
      <c r="G27" s="55"/>
      <c r="H27" s="55"/>
      <c r="I27" s="80"/>
      <c r="J27" s="138"/>
      <c r="K27" s="48"/>
      <c r="L27" s="48"/>
    </row>
    <row r="28" customFormat="false" ht="12.75" hidden="false" customHeight="false" outlineLevel="0" collapsed="false">
      <c r="A28" s="56"/>
      <c r="B28" s="56"/>
      <c r="C28" s="56"/>
      <c r="D28" s="49" t="s">
        <v>52</v>
      </c>
      <c r="E28" s="49"/>
      <c r="F28" s="49"/>
      <c r="G28" s="49"/>
      <c r="H28" s="49"/>
      <c r="I28" s="50" t="s">
        <v>42</v>
      </c>
      <c r="J28" s="81" t="n">
        <f aca="false">2.5*0.8*1.5+1.5*1.5*2</f>
        <v>7.5</v>
      </c>
      <c r="K28" s="52"/>
      <c r="L28" s="53" t="n">
        <f aca="false">ROUND(J28*K28,2)</f>
        <v>0</v>
      </c>
    </row>
    <row r="29" customFormat="false" ht="12.75" hidden="false" customHeight="false" outlineLevel="0" collapsed="false">
      <c r="A29" s="40" t="n">
        <v>6</v>
      </c>
      <c r="B29" s="41" t="s">
        <v>45</v>
      </c>
      <c r="C29" s="41" t="s">
        <v>46</v>
      </c>
      <c r="D29" s="54" t="s">
        <v>53</v>
      </c>
      <c r="E29" s="54"/>
      <c r="F29" s="54"/>
      <c r="G29" s="54"/>
      <c r="H29" s="54"/>
      <c r="I29" s="79"/>
      <c r="J29" s="120"/>
      <c r="K29" s="44"/>
      <c r="L29" s="44"/>
    </row>
    <row r="30" customFormat="false" ht="12.75" hidden="false" customHeight="false" outlineLevel="0" collapsed="false">
      <c r="A30" s="17"/>
      <c r="B30" s="15"/>
      <c r="C30" s="15"/>
      <c r="D30" s="55" t="s">
        <v>54</v>
      </c>
      <c r="E30" s="55"/>
      <c r="F30" s="55"/>
      <c r="G30" s="55"/>
      <c r="H30" s="55"/>
      <c r="I30" s="80"/>
      <c r="J30" s="138"/>
      <c r="K30" s="48"/>
      <c r="L30" s="48"/>
    </row>
    <row r="31" customFormat="false" ht="12.75" hidden="false" customHeight="false" outlineLevel="0" collapsed="false">
      <c r="A31" s="50"/>
      <c r="B31" s="74"/>
      <c r="C31" s="74"/>
      <c r="D31" s="49" t="s">
        <v>55</v>
      </c>
      <c r="E31" s="49"/>
      <c r="F31" s="49"/>
      <c r="G31" s="49"/>
      <c r="H31" s="49"/>
      <c r="I31" s="50" t="s">
        <v>42</v>
      </c>
      <c r="J31" s="81" t="n">
        <f aca="false">(2.5*0.8*1.5+1.5*1.5*2)-(3.14*0.3*0.3)+(3.14*0.08*0.08*2.5)</f>
        <v>7.26764</v>
      </c>
      <c r="K31" s="52"/>
      <c r="L31" s="53" t="n">
        <f aca="false">ROUND(J31*K31,2)</f>
        <v>0</v>
      </c>
    </row>
    <row r="32" customFormat="false" ht="12.75" hidden="false" customHeight="false" outlineLevel="0" collapsed="false">
      <c r="A32" s="40" t="n">
        <v>7</v>
      </c>
      <c r="B32" s="41" t="s">
        <v>45</v>
      </c>
      <c r="C32" s="41" t="s">
        <v>46</v>
      </c>
      <c r="D32" s="54" t="s">
        <v>56</v>
      </c>
      <c r="E32" s="54"/>
      <c r="F32" s="54"/>
      <c r="G32" s="54"/>
      <c r="H32" s="54"/>
      <c r="I32" s="82"/>
      <c r="J32" s="44"/>
      <c r="K32" s="83"/>
      <c r="L32" s="44"/>
    </row>
    <row r="33" customFormat="false" ht="12.75" hidden="false" customHeight="false" outlineLevel="0" collapsed="false">
      <c r="A33" s="50"/>
      <c r="B33" s="84"/>
      <c r="C33" s="84"/>
      <c r="D33" s="66" t="s">
        <v>57</v>
      </c>
      <c r="E33" s="66"/>
      <c r="F33" s="66"/>
      <c r="G33" s="66"/>
      <c r="H33" s="66"/>
      <c r="I33" s="50" t="s">
        <v>42</v>
      </c>
      <c r="J33" s="81" t="n">
        <f aca="false">7.5-7.27</f>
        <v>0.23</v>
      </c>
      <c r="K33" s="52"/>
      <c r="L33" s="53" t="n">
        <f aca="false">ROUND(J33*K33,2)</f>
        <v>0</v>
      </c>
    </row>
    <row r="34" customFormat="false" ht="12.75" hidden="false" customHeight="false" outlineLevel="0" collapsed="false">
      <c r="A34" s="26" t="s">
        <v>58</v>
      </c>
      <c r="B34" s="76"/>
      <c r="C34" s="76"/>
      <c r="D34" s="31" t="s">
        <v>59</v>
      </c>
      <c r="E34" s="31"/>
      <c r="F34" s="31"/>
      <c r="G34" s="31"/>
      <c r="H34" s="31"/>
      <c r="I34" s="85"/>
      <c r="J34" s="86"/>
      <c r="K34" s="39"/>
      <c r="L34" s="39"/>
    </row>
    <row r="35" customFormat="false" ht="12.75" hidden="false" customHeight="false" outlineLevel="0" collapsed="false">
      <c r="A35" s="40" t="n">
        <v>8</v>
      </c>
      <c r="B35" s="87" t="s">
        <v>60</v>
      </c>
      <c r="C35" s="87" t="s">
        <v>61</v>
      </c>
      <c r="D35" s="54" t="s">
        <v>62</v>
      </c>
      <c r="E35" s="54"/>
      <c r="F35" s="54"/>
      <c r="G35" s="54"/>
      <c r="H35" s="88"/>
      <c r="I35" s="88"/>
      <c r="J35" s="43"/>
      <c r="K35" s="44"/>
      <c r="L35" s="44"/>
    </row>
    <row r="36" customFormat="false" ht="12.75" hidden="false" customHeight="false" outlineLevel="0" collapsed="false">
      <c r="A36" s="46"/>
      <c r="B36" s="15"/>
      <c r="C36" s="15"/>
      <c r="D36" s="55" t="s">
        <v>63</v>
      </c>
      <c r="E36" s="55"/>
      <c r="F36" s="55"/>
      <c r="G36" s="55"/>
      <c r="H36" s="17"/>
      <c r="I36" s="17"/>
      <c r="J36" s="47"/>
      <c r="K36" s="48"/>
      <c r="L36" s="48"/>
    </row>
    <row r="37" customFormat="false" ht="12.75" hidden="false" customHeight="false" outlineLevel="0" collapsed="false">
      <c r="A37" s="46"/>
      <c r="B37" s="15"/>
      <c r="C37" s="15"/>
      <c r="D37" s="55" t="s">
        <v>64</v>
      </c>
      <c r="E37" s="55"/>
      <c r="F37" s="55"/>
      <c r="G37" s="55"/>
      <c r="H37" s="17"/>
      <c r="I37" s="17"/>
      <c r="J37" s="47"/>
      <c r="K37" s="89"/>
      <c r="L37" s="90"/>
    </row>
    <row r="38" customFormat="false" ht="12.75" hidden="false" customHeight="false" outlineLevel="0" collapsed="false">
      <c r="A38" s="50"/>
      <c r="B38" s="20"/>
      <c r="C38" s="20"/>
      <c r="D38" s="49" t="s">
        <v>65</v>
      </c>
      <c r="E38" s="49"/>
      <c r="F38" s="49"/>
      <c r="G38" s="49"/>
      <c r="H38" s="49"/>
      <c r="I38" s="50" t="s">
        <v>66</v>
      </c>
      <c r="J38" s="91" t="n">
        <v>1</v>
      </c>
      <c r="K38" s="52"/>
      <c r="L38" s="53" t="n">
        <f aca="false">ROUND(J38*K38,2)</f>
        <v>0</v>
      </c>
    </row>
    <row r="39" customFormat="false" ht="12.75" hidden="false" customHeight="false" outlineLevel="0" collapsed="false">
      <c r="A39" s="40" t="n">
        <v>9</v>
      </c>
      <c r="B39" s="87" t="s">
        <v>60</v>
      </c>
      <c r="C39" s="87" t="s">
        <v>61</v>
      </c>
      <c r="D39" s="54" t="s">
        <v>67</v>
      </c>
      <c r="E39" s="54"/>
      <c r="F39" s="54"/>
      <c r="G39" s="54"/>
      <c r="H39" s="54"/>
      <c r="I39" s="88"/>
      <c r="J39" s="43"/>
      <c r="K39" s="93"/>
      <c r="L39" s="44"/>
    </row>
    <row r="40" customFormat="false" ht="12.75" hidden="false" customHeight="false" outlineLevel="0" collapsed="false">
      <c r="A40" s="50"/>
      <c r="B40" s="20"/>
      <c r="C40" s="20"/>
      <c r="D40" s="66" t="s">
        <v>68</v>
      </c>
      <c r="E40" s="66"/>
      <c r="F40" s="66"/>
      <c r="G40" s="66"/>
      <c r="H40" s="66"/>
      <c r="I40" s="50" t="s">
        <v>28</v>
      </c>
      <c r="J40" s="81" t="n">
        <v>2.5</v>
      </c>
      <c r="K40" s="139"/>
      <c r="L40" s="53" t="n">
        <f aca="false">ROUND(J40*K40,2)</f>
        <v>0</v>
      </c>
    </row>
    <row r="41" customFormat="false" ht="12.75" hidden="false" customHeight="false" outlineLevel="0" collapsed="false">
      <c r="A41" s="94" t="n">
        <v>10</v>
      </c>
      <c r="B41" s="87" t="s">
        <v>60</v>
      </c>
      <c r="C41" s="87" t="s">
        <v>61</v>
      </c>
      <c r="D41" s="59" t="s">
        <v>69</v>
      </c>
      <c r="E41" s="59"/>
      <c r="F41" s="59"/>
      <c r="G41" s="59"/>
      <c r="H41" s="59"/>
      <c r="I41" s="95"/>
      <c r="J41" s="96"/>
      <c r="K41" s="97"/>
      <c r="L41" s="44"/>
    </row>
    <row r="42" customFormat="false" ht="12.75" hidden="false" customHeight="false" outlineLevel="0" collapsed="false">
      <c r="A42" s="98"/>
      <c r="B42" s="99"/>
      <c r="C42" s="99"/>
      <c r="D42" s="57" t="s">
        <v>70</v>
      </c>
      <c r="E42" s="57"/>
      <c r="F42" s="57"/>
      <c r="G42" s="57"/>
      <c r="H42" s="57"/>
      <c r="I42" s="73" t="s">
        <v>66</v>
      </c>
      <c r="J42" s="100" t="n">
        <v>2</v>
      </c>
      <c r="K42" s="52"/>
      <c r="L42" s="53" t="n">
        <f aca="false">ROUND(J42*K42,2)</f>
        <v>0</v>
      </c>
    </row>
    <row r="43" customFormat="false" ht="12.75" hidden="false" customHeight="false" outlineLevel="0" collapsed="false">
      <c r="A43" s="101" t="n">
        <v>11</v>
      </c>
      <c r="B43" s="102" t="s">
        <v>60</v>
      </c>
      <c r="C43" s="102" t="s">
        <v>61</v>
      </c>
      <c r="D43" s="59" t="s">
        <v>71</v>
      </c>
      <c r="E43" s="59"/>
      <c r="F43" s="59"/>
      <c r="G43" s="59"/>
      <c r="H43" s="59"/>
      <c r="I43" s="102"/>
      <c r="J43" s="101"/>
      <c r="K43" s="97"/>
      <c r="L43" s="44"/>
    </row>
    <row r="44" customFormat="false" ht="12.75" hidden="false" customHeight="false" outlineLevel="0" collapsed="false">
      <c r="A44" s="100"/>
      <c r="B44" s="103"/>
      <c r="C44" s="103"/>
      <c r="D44" s="57" t="s">
        <v>72</v>
      </c>
      <c r="E44" s="57"/>
      <c r="F44" s="57"/>
      <c r="G44" s="57"/>
      <c r="H44" s="57"/>
      <c r="I44" s="100" t="s">
        <v>66</v>
      </c>
      <c r="J44" s="100" t="n">
        <v>3</v>
      </c>
      <c r="K44" s="52"/>
      <c r="L44" s="53" t="n">
        <f aca="false">ROUND(J44*K44,2)</f>
        <v>0</v>
      </c>
    </row>
    <row r="45" customFormat="false" ht="12.75" hidden="false" customHeight="false" outlineLevel="0" collapsed="false">
      <c r="A45" s="26" t="s">
        <v>73</v>
      </c>
      <c r="B45" s="104"/>
      <c r="C45" s="104"/>
      <c r="D45" s="105" t="s">
        <v>74</v>
      </c>
      <c r="E45" s="105"/>
      <c r="F45" s="105"/>
      <c r="G45" s="105"/>
      <c r="H45" s="105"/>
      <c r="I45" s="106"/>
      <c r="J45" s="107"/>
      <c r="K45" s="39"/>
      <c r="L45" s="39"/>
    </row>
    <row r="46" customFormat="false" ht="12.75" hidden="false" customHeight="false" outlineLevel="0" collapsed="false">
      <c r="A46" s="40" t="n">
        <v>12</v>
      </c>
      <c r="B46" s="41" t="s">
        <v>75</v>
      </c>
      <c r="C46" s="41" t="s">
        <v>76</v>
      </c>
      <c r="D46" s="54" t="s">
        <v>77</v>
      </c>
      <c r="E46" s="54"/>
      <c r="F46" s="54"/>
      <c r="G46" s="54"/>
      <c r="H46" s="54"/>
      <c r="I46" s="79"/>
      <c r="J46" s="43"/>
      <c r="K46" s="44"/>
      <c r="L46" s="44"/>
    </row>
    <row r="47" customFormat="false" ht="12.75" hidden="false" customHeight="false" outlineLevel="0" collapsed="false">
      <c r="A47" s="46"/>
      <c r="B47" s="15"/>
      <c r="C47" s="15"/>
      <c r="D47" s="55" t="s">
        <v>78</v>
      </c>
      <c r="E47" s="55"/>
      <c r="F47" s="55"/>
      <c r="G47" s="55"/>
      <c r="H47" s="55"/>
      <c r="I47" s="17"/>
      <c r="J47" s="108"/>
      <c r="K47" s="48"/>
      <c r="L47" s="48"/>
    </row>
    <row r="48" customFormat="false" ht="12.75" hidden="false" customHeight="false" outlineLevel="0" collapsed="false">
      <c r="A48" s="109"/>
      <c r="B48" s="20"/>
      <c r="C48" s="20"/>
      <c r="D48" s="49" t="s">
        <v>79</v>
      </c>
      <c r="E48" s="49"/>
      <c r="F48" s="49"/>
      <c r="G48" s="49"/>
      <c r="H48" s="49"/>
      <c r="I48" s="50" t="s">
        <v>35</v>
      </c>
      <c r="J48" s="51" t="n">
        <f aca="false">(12.24+4.08)/2*(3.3+5.06)/2+18.77*4.11+18.24*4.18+(4.22+4.42)/2*46.992</f>
        <v>390.50214</v>
      </c>
      <c r="K48" s="52"/>
      <c r="L48" s="53" t="n">
        <f aca="false">ROUND(J48*K48,2)</f>
        <v>0</v>
      </c>
    </row>
    <row r="49" customFormat="false" ht="12.75" hidden="false" customHeight="false" outlineLevel="0" collapsed="false">
      <c r="A49" s="40" t="n">
        <v>13</v>
      </c>
      <c r="B49" s="41" t="s">
        <v>75</v>
      </c>
      <c r="C49" s="41" t="s">
        <v>80</v>
      </c>
      <c r="D49" s="54" t="s">
        <v>81</v>
      </c>
      <c r="E49" s="54"/>
      <c r="F49" s="54"/>
      <c r="G49" s="54"/>
      <c r="H49" s="54"/>
      <c r="I49" s="79"/>
      <c r="J49" s="43"/>
      <c r="K49" s="44"/>
      <c r="L49" s="44"/>
    </row>
    <row r="50" customFormat="false" ht="12.75" hidden="false" customHeight="false" outlineLevel="0" collapsed="false">
      <c r="A50" s="16"/>
      <c r="B50" s="110"/>
      <c r="C50" s="110"/>
      <c r="D50" s="55" t="s">
        <v>82</v>
      </c>
      <c r="E50" s="55"/>
      <c r="F50" s="55"/>
      <c r="G50" s="55"/>
      <c r="H50" s="55"/>
      <c r="I50" s="46"/>
      <c r="J50" s="47"/>
      <c r="K50" s="48"/>
      <c r="L50" s="48"/>
    </row>
    <row r="51" customFormat="false" ht="12.75" hidden="false" customHeight="false" outlineLevel="0" collapsed="false">
      <c r="A51" s="109"/>
      <c r="B51" s="84"/>
      <c r="C51" s="84"/>
      <c r="D51" s="66" t="s">
        <v>83</v>
      </c>
      <c r="E51" s="66"/>
      <c r="F51" s="66"/>
      <c r="G51" s="66"/>
      <c r="H51" s="66"/>
      <c r="I51" s="50" t="s">
        <v>35</v>
      </c>
      <c r="J51" s="51" t="n">
        <f aca="false">(12.24+4.08)/2*(3.3+5.06)/2+18.77*4.11+18.24*4.18+(4.22+4.42)/2*46.992</f>
        <v>390.50214</v>
      </c>
      <c r="K51" s="52"/>
      <c r="L51" s="53" t="n">
        <f aca="false">ROUND(J51*K51,2)</f>
        <v>0</v>
      </c>
    </row>
    <row r="52" customFormat="false" ht="12.75" hidden="false" customHeight="false" outlineLevel="0" collapsed="false">
      <c r="A52" s="40" t="n">
        <v>14</v>
      </c>
      <c r="B52" s="41" t="s">
        <v>75</v>
      </c>
      <c r="C52" s="41" t="s">
        <v>84</v>
      </c>
      <c r="D52" s="54" t="s">
        <v>85</v>
      </c>
      <c r="E52" s="54"/>
      <c r="F52" s="54"/>
      <c r="G52" s="54"/>
      <c r="H52" s="54"/>
      <c r="I52" s="79"/>
      <c r="J52" s="120"/>
      <c r="K52" s="44"/>
      <c r="L52" s="44"/>
    </row>
    <row r="53" customFormat="false" ht="12.75" hidden="false" customHeight="false" outlineLevel="0" collapsed="false">
      <c r="A53" s="46"/>
      <c r="B53" s="110"/>
      <c r="C53" s="110"/>
      <c r="D53" s="55" t="s">
        <v>86</v>
      </c>
      <c r="E53" s="55"/>
      <c r="F53" s="55"/>
      <c r="G53" s="55"/>
      <c r="H53" s="55"/>
      <c r="I53" s="80"/>
      <c r="J53" s="47"/>
      <c r="K53" s="48"/>
      <c r="L53" s="48"/>
    </row>
    <row r="54" customFormat="false" ht="12.75" hidden="false" customHeight="false" outlineLevel="0" collapsed="false">
      <c r="A54" s="50"/>
      <c r="B54" s="50"/>
      <c r="C54" s="84"/>
      <c r="D54" s="66" t="s">
        <v>87</v>
      </c>
      <c r="E54" s="66"/>
      <c r="F54" s="66"/>
      <c r="G54" s="66"/>
      <c r="H54" s="66"/>
      <c r="I54" s="50" t="s">
        <v>35</v>
      </c>
      <c r="J54" s="51" t="n">
        <f aca="false">(12.24+4.08)/2*(3.3+5.06)/2+18.77*4.11+18.24*4.18+(4.22+4.42)/2*46.992</f>
        <v>390.50214</v>
      </c>
      <c r="K54" s="52"/>
      <c r="L54" s="53" t="n">
        <f aca="false">ROUND(J54*K54,2)</f>
        <v>0</v>
      </c>
    </row>
    <row r="55" customFormat="false" ht="12.75" hidden="false" customHeight="false" outlineLevel="0" collapsed="false">
      <c r="A55" s="26" t="s">
        <v>88</v>
      </c>
      <c r="B55" s="111"/>
      <c r="C55" s="111"/>
      <c r="D55" s="105" t="s">
        <v>89</v>
      </c>
      <c r="E55" s="105"/>
      <c r="F55" s="105"/>
      <c r="G55" s="105"/>
      <c r="H55" s="105"/>
      <c r="I55" s="112"/>
      <c r="J55" s="107"/>
      <c r="K55" s="39"/>
      <c r="L55" s="39"/>
    </row>
    <row r="56" customFormat="false" ht="12.75" hidden="false" customHeight="false" outlineLevel="0" collapsed="false">
      <c r="A56" s="40" t="n">
        <v>15</v>
      </c>
      <c r="B56" s="41" t="s">
        <v>75</v>
      </c>
      <c r="C56" s="40" t="s">
        <v>96</v>
      </c>
      <c r="D56" s="54" t="s">
        <v>97</v>
      </c>
      <c r="E56" s="54"/>
      <c r="F56" s="54"/>
      <c r="G56" s="54"/>
      <c r="H56" s="54"/>
      <c r="I56" s="40"/>
      <c r="J56" s="43"/>
      <c r="K56" s="83"/>
      <c r="L56" s="44"/>
    </row>
    <row r="57" customFormat="false" ht="12.75" hidden="false" customHeight="false" outlineLevel="0" collapsed="false">
      <c r="A57" s="80"/>
      <c r="B57" s="80"/>
      <c r="C57" s="116"/>
      <c r="D57" s="117" t="s">
        <v>98</v>
      </c>
      <c r="E57" s="117"/>
      <c r="F57" s="117"/>
      <c r="G57" s="117"/>
      <c r="H57" s="117"/>
      <c r="I57" s="80"/>
      <c r="J57" s="138"/>
      <c r="K57" s="114"/>
      <c r="L57" s="48"/>
    </row>
    <row r="58" customFormat="false" ht="12.75" hidden="false" customHeight="false" outlineLevel="0" collapsed="false">
      <c r="A58" s="118"/>
      <c r="B58" s="25"/>
      <c r="C58" s="118"/>
      <c r="D58" s="119" t="s">
        <v>99</v>
      </c>
      <c r="E58" s="119"/>
      <c r="F58" s="119"/>
      <c r="G58" s="119"/>
      <c r="H58" s="119"/>
      <c r="I58" s="50" t="s">
        <v>28</v>
      </c>
      <c r="J58" s="51" t="n">
        <f aca="false">41.4+43+47</f>
        <v>131.4</v>
      </c>
      <c r="K58" s="52"/>
      <c r="L58" s="53" t="n">
        <f aca="false">ROUND(J58*K58,2)</f>
        <v>0</v>
      </c>
    </row>
    <row r="59" customFormat="false" ht="12.75" hidden="false" customHeight="false" outlineLevel="0" collapsed="false">
      <c r="A59" s="40" t="n">
        <v>16</v>
      </c>
      <c r="B59" s="41" t="s">
        <v>75</v>
      </c>
      <c r="C59" s="41" t="s">
        <v>100</v>
      </c>
      <c r="D59" s="54" t="s">
        <v>101</v>
      </c>
      <c r="E59" s="54"/>
      <c r="F59" s="54"/>
      <c r="G59" s="54"/>
      <c r="H59" s="54"/>
      <c r="I59" s="120"/>
      <c r="J59" s="120"/>
      <c r="K59" s="83"/>
      <c r="L59" s="44"/>
    </row>
    <row r="60" customFormat="false" ht="12.75" hidden="false" customHeight="false" outlineLevel="0" collapsed="false">
      <c r="A60" s="46"/>
      <c r="B60" s="15"/>
      <c r="C60" s="15"/>
      <c r="D60" s="55" t="s">
        <v>102</v>
      </c>
      <c r="E60" s="55"/>
      <c r="F60" s="55"/>
      <c r="G60" s="55"/>
      <c r="H60" s="55"/>
      <c r="I60" s="46"/>
      <c r="J60" s="47"/>
      <c r="K60" s="114"/>
      <c r="L60" s="48"/>
    </row>
    <row r="61" customFormat="false" ht="12.75" hidden="false" customHeight="false" outlineLevel="0" collapsed="false">
      <c r="A61" s="15"/>
      <c r="B61" s="15"/>
      <c r="C61" s="15"/>
      <c r="D61" s="55" t="s">
        <v>103</v>
      </c>
      <c r="E61" s="55"/>
      <c r="F61" s="55"/>
      <c r="G61" s="55"/>
      <c r="H61" s="55"/>
      <c r="I61" s="121"/>
      <c r="J61" s="47"/>
      <c r="K61" s="114"/>
      <c r="L61" s="48"/>
    </row>
    <row r="62" customFormat="false" ht="12.75" hidden="false" customHeight="false" outlineLevel="0" collapsed="false">
      <c r="A62" s="50"/>
      <c r="B62" s="20"/>
      <c r="C62" s="20"/>
      <c r="D62" s="66" t="s">
        <v>104</v>
      </c>
      <c r="E62" s="66"/>
      <c r="F62" s="66"/>
      <c r="G62" s="66"/>
      <c r="H62" s="66"/>
      <c r="I62" s="50" t="s">
        <v>35</v>
      </c>
      <c r="J62" s="51" t="n">
        <f aca="false">87.5*0.2</f>
        <v>17.5</v>
      </c>
      <c r="K62" s="52"/>
      <c r="L62" s="53" t="n">
        <f aca="false">ROUND(J62*K62,2)</f>
        <v>0</v>
      </c>
    </row>
    <row r="63" customFormat="false" ht="12.75" hidden="false" customHeight="false" outlineLevel="0" collapsed="false">
      <c r="A63" s="26" t="s">
        <v>105</v>
      </c>
      <c r="B63" s="104"/>
      <c r="C63" s="104"/>
      <c r="D63" s="105" t="s">
        <v>106</v>
      </c>
      <c r="E63" s="105"/>
      <c r="F63" s="105"/>
      <c r="G63" s="105"/>
      <c r="H63" s="105"/>
      <c r="I63" s="104"/>
      <c r="J63" s="104"/>
      <c r="K63" s="122"/>
      <c r="L63" s="39"/>
    </row>
    <row r="64" customFormat="false" ht="12.75" hidden="false" customHeight="false" outlineLevel="0" collapsed="false">
      <c r="A64" s="40" t="n">
        <v>22</v>
      </c>
      <c r="B64" s="41" t="s">
        <v>75</v>
      </c>
      <c r="C64" s="41" t="s">
        <v>107</v>
      </c>
      <c r="D64" s="54" t="s">
        <v>108</v>
      </c>
      <c r="E64" s="54"/>
      <c r="F64" s="54"/>
      <c r="G64" s="54"/>
      <c r="H64" s="54"/>
      <c r="I64" s="79"/>
      <c r="J64" s="120"/>
      <c r="K64" s="83"/>
      <c r="L64" s="44"/>
    </row>
    <row r="65" customFormat="false" ht="12.75" hidden="false" customHeight="false" outlineLevel="0" collapsed="false">
      <c r="A65" s="46"/>
      <c r="B65" s="15"/>
      <c r="C65" s="15"/>
      <c r="D65" s="55" t="s">
        <v>109</v>
      </c>
      <c r="E65" s="55"/>
      <c r="F65" s="55"/>
      <c r="G65" s="55"/>
      <c r="H65" s="55"/>
      <c r="I65" s="15"/>
      <c r="J65" s="15"/>
      <c r="K65" s="114"/>
      <c r="L65" s="48"/>
    </row>
    <row r="66" customFormat="false" ht="12.75" hidden="false" customHeight="false" outlineLevel="0" collapsed="false">
      <c r="A66" s="15"/>
      <c r="B66" s="15"/>
      <c r="C66" s="15"/>
      <c r="D66" s="55" t="s">
        <v>110</v>
      </c>
      <c r="E66" s="55"/>
      <c r="F66" s="55"/>
      <c r="G66" s="55"/>
      <c r="H66" s="55"/>
      <c r="I66" s="80"/>
      <c r="J66" s="123"/>
      <c r="K66" s="114"/>
      <c r="L66" s="48"/>
    </row>
    <row r="67" customFormat="false" ht="12.75" hidden="false" customHeight="false" outlineLevel="0" collapsed="false">
      <c r="A67" s="50"/>
      <c r="B67" s="20"/>
      <c r="C67" s="20"/>
      <c r="D67" s="49" t="s">
        <v>111</v>
      </c>
      <c r="E67" s="49"/>
      <c r="F67" s="49"/>
      <c r="G67" s="49"/>
      <c r="H67" s="49"/>
      <c r="I67" s="50" t="s">
        <v>35</v>
      </c>
      <c r="J67" s="51" t="n">
        <f aca="false">(12.24+4.08)/2*(3.3+5.06)/2+18.77*4.11+18.24*4.18+(4.22+4.42)/2*46.992-87.5*0.2</f>
        <v>373.00214</v>
      </c>
      <c r="K67" s="52"/>
      <c r="L67" s="53" t="n">
        <f aca="false">ROUND(J67*K67,2)</f>
        <v>0</v>
      </c>
    </row>
    <row r="68" customFormat="false" ht="12.75" hidden="false" customHeight="false" outlineLevel="0" collapsed="false">
      <c r="A68" s="125"/>
      <c r="B68" s="125"/>
      <c r="C68" s="125"/>
      <c r="D68" s="126"/>
      <c r="E68" s="126"/>
      <c r="F68" s="126"/>
      <c r="G68" s="126"/>
      <c r="H68" s="126"/>
      <c r="I68" s="127"/>
      <c r="J68" s="128"/>
      <c r="K68" s="129"/>
      <c r="L68" s="130" t="str">
        <f aca="false">IF(K68&gt;0,J68*K68,"")</f>
        <v/>
      </c>
    </row>
    <row r="69" customFormat="false" ht="14.25" hidden="false" customHeight="false" outlineLevel="0" collapsed="false">
      <c r="A69" s="131" t="s">
        <v>120</v>
      </c>
      <c r="B69" s="131"/>
      <c r="C69" s="131"/>
      <c r="D69" s="131"/>
      <c r="E69" s="131"/>
      <c r="F69" s="131"/>
      <c r="G69" s="131" t="s">
        <v>121</v>
      </c>
      <c r="H69" s="131"/>
      <c r="I69" s="131"/>
      <c r="J69" s="131"/>
      <c r="K69" s="131"/>
      <c r="L69" s="132" t="n">
        <f aca="false">SUM(L15:L67)</f>
        <v>0</v>
      </c>
    </row>
    <row r="70" customFormat="false" ht="14.25" hidden="false" customHeight="false" outlineLevel="0" collapsed="false">
      <c r="A70" s="133" t="s">
        <v>122</v>
      </c>
      <c r="B70" s="133"/>
      <c r="C70" s="133"/>
      <c r="D70" s="133"/>
      <c r="E70" s="133"/>
      <c r="F70" s="133"/>
      <c r="G70" s="133" t="s">
        <v>121</v>
      </c>
      <c r="H70" s="133"/>
      <c r="I70" s="133"/>
      <c r="J70" s="133"/>
      <c r="K70" s="133"/>
      <c r="L70" s="132" t="n">
        <f aca="false">L69*0.23</f>
        <v>0</v>
      </c>
    </row>
    <row r="71" customFormat="false" ht="14.25" hidden="false" customHeight="false" outlineLevel="0" collapsed="false">
      <c r="A71" s="131" t="s">
        <v>123</v>
      </c>
      <c r="B71" s="131"/>
      <c r="C71" s="131"/>
      <c r="D71" s="131"/>
      <c r="E71" s="131"/>
      <c r="F71" s="131"/>
      <c r="G71" s="131" t="s">
        <v>121</v>
      </c>
      <c r="H71" s="131"/>
      <c r="I71" s="131"/>
      <c r="J71" s="131"/>
      <c r="K71" s="131"/>
      <c r="L71" s="132" t="n">
        <f aca="false">L69+L70</f>
        <v>0</v>
      </c>
    </row>
  </sheetData>
  <sheetProtection sheet="true" formatCells="false" formatColumns="false" formatRows="false" selectLockedCells="true"/>
  <mergeCells count="70">
    <mergeCell ref="A2:L2"/>
    <mergeCell ref="A4:L4"/>
    <mergeCell ref="A5:H5"/>
    <mergeCell ref="A6:E6"/>
    <mergeCell ref="A8:H8"/>
    <mergeCell ref="D10:H10"/>
    <mergeCell ref="D11:H11"/>
    <mergeCell ref="D12:G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G35"/>
    <mergeCell ref="D36:G36"/>
    <mergeCell ref="D37:G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A69:F69"/>
    <mergeCell ref="G69:K69"/>
    <mergeCell ref="A70:F70"/>
    <mergeCell ref="G70:K70"/>
    <mergeCell ref="A71:F71"/>
    <mergeCell ref="G71:K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41.99"/>
    <col collapsed="false" customWidth="true" hidden="false" outlineLevel="0" max="5" min="5" style="140" width="9.14"/>
    <col collapsed="false" customWidth="true" hidden="false" outlineLevel="0" max="6" min="6" style="141" width="11.85"/>
    <col collapsed="false" customWidth="true" hidden="false" outlineLevel="0" max="7" min="7" style="142" width="15.28"/>
  </cols>
  <sheetData>
    <row r="1" customFormat="false" ht="12.75" hidden="false" customHeight="false" outlineLevel="0" collapsed="false">
      <c r="A1" s="1"/>
      <c r="B1" s="1"/>
      <c r="C1" s="1"/>
    </row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4" t="s">
        <v>125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/>
      <c r="B5" s="4"/>
      <c r="C5" s="4"/>
    </row>
    <row r="6" customFormat="false" ht="18" hidden="false" customHeight="false" outlineLevel="0" collapsed="false">
      <c r="A6" s="6" t="s">
        <v>2</v>
      </c>
      <c r="B6" s="6"/>
      <c r="C6" s="6"/>
    </row>
    <row r="7" customFormat="false" ht="12.75" hidden="false" customHeight="false" outlineLevel="0" collapsed="false">
      <c r="A7" s="8" t="s">
        <v>3</v>
      </c>
      <c r="B7" s="8"/>
      <c r="C7" s="8"/>
    </row>
    <row r="8" customFormat="false" ht="12.75" hidden="false" customHeight="false" outlineLevel="0" collapsed="false">
      <c r="A8" s="9" t="s">
        <v>4</v>
      </c>
      <c r="B8" s="9"/>
      <c r="C8" s="9"/>
    </row>
    <row r="9" customFormat="false" ht="12.75" hidden="false" customHeight="false" outlineLevel="0" collapsed="false">
      <c r="A9" s="135"/>
      <c r="B9" s="135"/>
      <c r="C9" s="135"/>
    </row>
    <row r="10" customFormat="false" ht="12.75" hidden="false" customHeight="false" outlineLevel="0" collapsed="false">
      <c r="A10" s="11" t="s">
        <v>5</v>
      </c>
      <c r="B10" s="11" t="s">
        <v>126</v>
      </c>
      <c r="C10" s="143" t="s">
        <v>8</v>
      </c>
      <c r="D10" s="12" t="s">
        <v>9</v>
      </c>
      <c r="E10" s="144" t="s">
        <v>10</v>
      </c>
      <c r="F10" s="145" t="s">
        <v>11</v>
      </c>
      <c r="G10" s="146" t="s">
        <v>12</v>
      </c>
    </row>
    <row r="11" customFormat="false" ht="12.75" hidden="false" customHeight="false" outlineLevel="0" collapsed="false">
      <c r="A11" s="15"/>
      <c r="B11" s="15"/>
      <c r="C11" s="147" t="s">
        <v>13</v>
      </c>
      <c r="D11" s="17"/>
      <c r="E11" s="148"/>
      <c r="F11" s="149" t="s">
        <v>14</v>
      </c>
      <c r="G11" s="150" t="s">
        <v>15</v>
      </c>
    </row>
    <row r="12" customFormat="false" ht="12.75" hidden="false" customHeight="false" outlineLevel="0" collapsed="false">
      <c r="A12" s="20"/>
      <c r="B12" s="20"/>
      <c r="C12" s="21"/>
      <c r="D12" s="23"/>
      <c r="E12" s="151"/>
      <c r="F12" s="152" t="s">
        <v>15</v>
      </c>
      <c r="G12" s="153"/>
    </row>
    <row r="13" customFormat="false" ht="12.75" hidden="false" customHeight="false" outlineLevel="0" collapsed="false">
      <c r="A13" s="26" t="n">
        <v>1</v>
      </c>
      <c r="B13" s="26" t="n">
        <v>2</v>
      </c>
      <c r="C13" s="154" t="n">
        <v>4</v>
      </c>
      <c r="D13" s="26" t="n">
        <v>5</v>
      </c>
      <c r="E13" s="155" t="n">
        <v>6</v>
      </c>
      <c r="F13" s="156" t="n">
        <v>7</v>
      </c>
      <c r="G13" s="157" t="n">
        <v>8</v>
      </c>
    </row>
    <row r="14" customFormat="false" ht="12.75" hidden="false" customHeight="false" outlineLevel="0" collapsed="false">
      <c r="A14" s="158" t="s">
        <v>127</v>
      </c>
      <c r="B14" s="158"/>
      <c r="C14" s="159"/>
      <c r="D14" s="160"/>
      <c r="E14" s="161"/>
      <c r="F14" s="162"/>
      <c r="G14" s="163"/>
    </row>
    <row r="15" customFormat="false" ht="12.75" hidden="false" customHeight="false" outlineLevel="0" collapsed="false">
      <c r="A15" s="158" t="s">
        <v>128</v>
      </c>
      <c r="B15" s="158"/>
      <c r="C15" s="159"/>
      <c r="D15" s="160"/>
      <c r="E15" s="161"/>
      <c r="F15" s="162"/>
      <c r="G15" s="164"/>
    </row>
    <row r="16" customFormat="false" ht="33.75" hidden="false" customHeight="false" outlineLevel="0" collapsed="false">
      <c r="A16" s="165" t="n">
        <v>10</v>
      </c>
      <c r="B16" s="166" t="s">
        <v>129</v>
      </c>
      <c r="C16" s="167" t="s">
        <v>130</v>
      </c>
      <c r="D16" s="168" t="s">
        <v>131</v>
      </c>
      <c r="E16" s="169" t="n">
        <v>55.7</v>
      </c>
      <c r="F16" s="170"/>
      <c r="G16" s="171" t="n">
        <f aca="false">ROUND(E16*F16,2)</f>
        <v>0</v>
      </c>
    </row>
    <row r="17" customFormat="false" ht="33.75" hidden="false" customHeight="false" outlineLevel="0" collapsed="false">
      <c r="A17" s="165" t="n">
        <v>20</v>
      </c>
      <c r="B17" s="166" t="s">
        <v>132</v>
      </c>
      <c r="C17" s="167" t="s">
        <v>133</v>
      </c>
      <c r="D17" s="168" t="s">
        <v>131</v>
      </c>
      <c r="E17" s="169" t="n">
        <v>3</v>
      </c>
      <c r="F17" s="170"/>
      <c r="G17" s="171" t="n">
        <f aca="false">ROUND(E17*F17,2)</f>
        <v>0</v>
      </c>
    </row>
    <row r="18" customFormat="false" ht="33.75" hidden="false" customHeight="false" outlineLevel="0" collapsed="false">
      <c r="A18" s="165" t="n">
        <v>30</v>
      </c>
      <c r="B18" s="166" t="s">
        <v>134</v>
      </c>
      <c r="C18" s="167" t="s">
        <v>135</v>
      </c>
      <c r="D18" s="168" t="s">
        <v>136</v>
      </c>
      <c r="E18" s="169" t="n">
        <v>1</v>
      </c>
      <c r="F18" s="170"/>
      <c r="G18" s="171" t="n">
        <f aca="false">ROUND(E18*F18,2)</f>
        <v>0</v>
      </c>
    </row>
    <row r="19" customFormat="false" ht="22.5" hidden="false" customHeight="false" outlineLevel="0" collapsed="false">
      <c r="A19" s="165" t="n">
        <v>40</v>
      </c>
      <c r="B19" s="166" t="s">
        <v>137</v>
      </c>
      <c r="C19" s="167" t="s">
        <v>138</v>
      </c>
      <c r="D19" s="168" t="s">
        <v>66</v>
      </c>
      <c r="E19" s="169" t="n">
        <v>-4</v>
      </c>
      <c r="F19" s="170"/>
      <c r="G19" s="171" t="n">
        <f aca="false">ROUND(E19*F19,2)</f>
        <v>-0</v>
      </c>
    </row>
    <row r="20" customFormat="false" ht="45" hidden="false" customHeight="false" outlineLevel="0" collapsed="false">
      <c r="A20" s="165" t="n">
        <v>50</v>
      </c>
      <c r="B20" s="166" t="s">
        <v>139</v>
      </c>
      <c r="C20" s="167" t="s">
        <v>140</v>
      </c>
      <c r="D20" s="168" t="s">
        <v>141</v>
      </c>
      <c r="E20" s="169" t="n">
        <v>1</v>
      </c>
      <c r="F20" s="170"/>
      <c r="G20" s="171" t="n">
        <f aca="false">ROUND(E20*F20,2)</f>
        <v>0</v>
      </c>
    </row>
    <row r="21" customFormat="false" ht="12.75" hidden="false" customHeight="false" outlineLevel="0" collapsed="false">
      <c r="A21" s="165" t="n">
        <v>60</v>
      </c>
      <c r="B21" s="166" t="s">
        <v>142</v>
      </c>
      <c r="C21" s="167" t="s">
        <v>143</v>
      </c>
      <c r="D21" s="168" t="s">
        <v>131</v>
      </c>
      <c r="E21" s="169" t="n">
        <v>40</v>
      </c>
      <c r="F21" s="170"/>
      <c r="G21" s="171" t="n">
        <f aca="false">ROUND(E21*F21,2)</f>
        <v>0</v>
      </c>
    </row>
    <row r="22" customFormat="false" ht="33.75" hidden="false" customHeight="false" outlineLevel="0" collapsed="false">
      <c r="A22" s="165" t="n">
        <v>70</v>
      </c>
      <c r="B22" s="166" t="s">
        <v>144</v>
      </c>
      <c r="C22" s="167" t="s">
        <v>145</v>
      </c>
      <c r="D22" s="168" t="s">
        <v>141</v>
      </c>
      <c r="E22" s="169" t="n">
        <v>1.5</v>
      </c>
      <c r="F22" s="170"/>
      <c r="G22" s="171" t="n">
        <f aca="false">ROUND(E22*F22,2)</f>
        <v>0</v>
      </c>
    </row>
    <row r="23" customFormat="false" ht="33.75" hidden="false" customHeight="false" outlineLevel="0" collapsed="false">
      <c r="A23" s="165" t="n">
        <v>80</v>
      </c>
      <c r="B23" s="166" t="s">
        <v>139</v>
      </c>
      <c r="C23" s="167" t="s">
        <v>146</v>
      </c>
      <c r="D23" s="168" t="s">
        <v>136</v>
      </c>
      <c r="E23" s="169" t="n">
        <v>1</v>
      </c>
      <c r="F23" s="170"/>
      <c r="G23" s="171" t="n">
        <f aca="false">ROUND(E23*F23,2)</f>
        <v>0</v>
      </c>
    </row>
    <row r="24" customFormat="false" ht="12.75" hidden="false" customHeight="false" outlineLevel="0" collapsed="false">
      <c r="A24" s="165" t="n">
        <v>90</v>
      </c>
      <c r="B24" s="166" t="s">
        <v>147</v>
      </c>
      <c r="C24" s="167" t="s">
        <v>148</v>
      </c>
      <c r="D24" s="168" t="s">
        <v>66</v>
      </c>
      <c r="E24" s="169" t="n">
        <v>6</v>
      </c>
      <c r="F24" s="170"/>
      <c r="G24" s="171" t="n">
        <f aca="false">ROUND(E24*F24,2)</f>
        <v>0</v>
      </c>
    </row>
    <row r="25" customFormat="false" ht="45" hidden="false" customHeight="false" outlineLevel="0" collapsed="false">
      <c r="A25" s="165" t="n">
        <v>100</v>
      </c>
      <c r="B25" s="166" t="s">
        <v>139</v>
      </c>
      <c r="C25" s="167" t="s">
        <v>149</v>
      </c>
      <c r="D25" s="168" t="s">
        <v>66</v>
      </c>
      <c r="E25" s="169" t="n">
        <v>1</v>
      </c>
      <c r="F25" s="170"/>
      <c r="G25" s="171" t="n">
        <f aca="false">ROUND(E25*F25,2)</f>
        <v>0</v>
      </c>
    </row>
    <row r="26" customFormat="false" ht="33.75" hidden="false" customHeight="false" outlineLevel="0" collapsed="false">
      <c r="A26" s="165" t="n">
        <v>110</v>
      </c>
      <c r="B26" s="166" t="s">
        <v>139</v>
      </c>
      <c r="C26" s="167" t="s">
        <v>150</v>
      </c>
      <c r="D26" s="168" t="s">
        <v>66</v>
      </c>
      <c r="E26" s="169" t="n">
        <v>1</v>
      </c>
      <c r="F26" s="170"/>
      <c r="G26" s="171" t="n">
        <f aca="false">ROUND(E26*F26,2)</f>
        <v>0</v>
      </c>
    </row>
    <row r="27" customFormat="false" ht="12.75" hidden="false" customHeight="false" outlineLevel="0" collapsed="false">
      <c r="A27" s="160"/>
      <c r="B27" s="172"/>
      <c r="C27" s="159"/>
      <c r="D27" s="160"/>
      <c r="E27" s="161"/>
      <c r="F27" s="173"/>
      <c r="G27" s="174"/>
    </row>
    <row r="28" customFormat="false" ht="12.75" hidden="false" customHeight="false" outlineLevel="0" collapsed="false">
      <c r="A28" s="160"/>
      <c r="B28" s="172"/>
      <c r="C28" s="159"/>
      <c r="D28" s="158" t="s">
        <v>151</v>
      </c>
      <c r="E28" s="158"/>
      <c r="F28" s="158"/>
      <c r="G28" s="175" t="n">
        <f aca="false">SUM(G17:G27)</f>
        <v>0</v>
      </c>
    </row>
    <row r="29" customFormat="false" ht="12.75" hidden="false" customHeight="false" outlineLevel="0" collapsed="false">
      <c r="A29" s="160"/>
      <c r="B29" s="172"/>
      <c r="C29" s="159"/>
      <c r="D29" s="160"/>
      <c r="E29" s="161"/>
      <c r="F29" s="173"/>
      <c r="G29" s="174"/>
    </row>
    <row r="30" customFormat="false" ht="12.75" hidden="false" customHeight="false" outlineLevel="0" collapsed="false">
      <c r="A30" s="158" t="s">
        <v>152</v>
      </c>
      <c r="B30" s="158"/>
      <c r="C30" s="176"/>
      <c r="D30" s="176"/>
      <c r="E30" s="177"/>
      <c r="F30" s="178"/>
      <c r="G30" s="37"/>
    </row>
    <row r="31" customFormat="false" ht="33.75" hidden="false" customHeight="false" outlineLevel="0" collapsed="false">
      <c r="A31" s="165" t="n">
        <v>120</v>
      </c>
      <c r="B31" s="166" t="s">
        <v>153</v>
      </c>
      <c r="C31" s="167" t="s">
        <v>154</v>
      </c>
      <c r="D31" s="168" t="s">
        <v>141</v>
      </c>
      <c r="E31" s="169" t="n">
        <v>259.225</v>
      </c>
      <c r="F31" s="170"/>
      <c r="G31" s="171" t="n">
        <f aca="false">ROUND(E31*F31,2)</f>
        <v>0</v>
      </c>
    </row>
    <row r="32" customFormat="false" ht="33.75" hidden="false" customHeight="false" outlineLevel="0" collapsed="false">
      <c r="A32" s="165" t="n">
        <v>130</v>
      </c>
      <c r="B32" s="166" t="s">
        <v>155</v>
      </c>
      <c r="C32" s="167" t="s">
        <v>156</v>
      </c>
      <c r="D32" s="168" t="s">
        <v>141</v>
      </c>
      <c r="E32" s="169" t="n">
        <v>45.746</v>
      </c>
      <c r="F32" s="170"/>
      <c r="G32" s="171" t="n">
        <f aca="false">ROUND(E32*F32,2)</f>
        <v>0</v>
      </c>
    </row>
    <row r="33" customFormat="false" ht="33.75" hidden="false" customHeight="false" outlineLevel="0" collapsed="false">
      <c r="A33" s="165" t="n">
        <v>140</v>
      </c>
      <c r="B33" s="166" t="s">
        <v>157</v>
      </c>
      <c r="C33" s="167" t="s">
        <v>158</v>
      </c>
      <c r="D33" s="168" t="s">
        <v>141</v>
      </c>
      <c r="E33" s="169" t="n">
        <v>45.746</v>
      </c>
      <c r="F33" s="170"/>
      <c r="G33" s="171" t="n">
        <f aca="false">ROUND(E33*F33,2)</f>
        <v>0</v>
      </c>
    </row>
    <row r="34" customFormat="false" ht="33.75" hidden="false" customHeight="false" outlineLevel="0" collapsed="false">
      <c r="A34" s="165" t="n">
        <v>150</v>
      </c>
      <c r="B34" s="166" t="s">
        <v>159</v>
      </c>
      <c r="C34" s="167" t="s">
        <v>160</v>
      </c>
      <c r="D34" s="168" t="s">
        <v>141</v>
      </c>
      <c r="E34" s="169" t="n">
        <v>304.97</v>
      </c>
      <c r="F34" s="170"/>
      <c r="G34" s="171" t="n">
        <f aca="false">ROUND(E34*F34,2)</f>
        <v>0</v>
      </c>
    </row>
    <row r="35" customFormat="false" ht="22.5" hidden="false" customHeight="false" outlineLevel="0" collapsed="false">
      <c r="A35" s="165" t="n">
        <v>160</v>
      </c>
      <c r="B35" s="166" t="s">
        <v>161</v>
      </c>
      <c r="C35" s="167" t="s">
        <v>162</v>
      </c>
      <c r="D35" s="168" t="s">
        <v>141</v>
      </c>
      <c r="E35" s="169" t="n">
        <v>142.13</v>
      </c>
      <c r="F35" s="170"/>
      <c r="G35" s="171" t="n">
        <f aca="false">ROUND(E35*F35,2)</f>
        <v>0</v>
      </c>
    </row>
    <row r="36" customFormat="false" ht="22.5" hidden="false" customHeight="false" outlineLevel="0" collapsed="false">
      <c r="A36" s="165" t="n">
        <v>170</v>
      </c>
      <c r="B36" s="166" t="s">
        <v>163</v>
      </c>
      <c r="C36" s="167" t="s">
        <v>164</v>
      </c>
      <c r="D36" s="168" t="s">
        <v>141</v>
      </c>
      <c r="E36" s="169" t="n">
        <v>111.04</v>
      </c>
      <c r="F36" s="170"/>
      <c r="G36" s="171" t="n">
        <f aca="false">ROUND(E36*F36,2)</f>
        <v>0</v>
      </c>
    </row>
    <row r="37" customFormat="false" ht="22.5" hidden="false" customHeight="false" outlineLevel="0" collapsed="false">
      <c r="A37" s="165" t="n">
        <v>180</v>
      </c>
      <c r="B37" s="166" t="s">
        <v>139</v>
      </c>
      <c r="C37" s="167" t="s">
        <v>165</v>
      </c>
      <c r="D37" s="168" t="s">
        <v>141</v>
      </c>
      <c r="E37" s="169" t="n">
        <v>253.17</v>
      </c>
      <c r="F37" s="170"/>
      <c r="G37" s="171" t="n">
        <f aca="false">ROUND(E37*F37,2)</f>
        <v>0</v>
      </c>
    </row>
    <row r="38" customFormat="false" ht="22.5" hidden="false" customHeight="false" outlineLevel="0" collapsed="false">
      <c r="A38" s="165" t="n">
        <v>190</v>
      </c>
      <c r="B38" s="166" t="s">
        <v>166</v>
      </c>
      <c r="C38" s="167" t="s">
        <v>167</v>
      </c>
      <c r="D38" s="168" t="s">
        <v>136</v>
      </c>
      <c r="E38" s="169" t="n">
        <v>2</v>
      </c>
      <c r="F38" s="170"/>
      <c r="G38" s="171" t="n">
        <f aca="false">ROUND(E38*F38,2)</f>
        <v>0</v>
      </c>
    </row>
    <row r="39" customFormat="false" ht="22.5" hidden="false" customHeight="false" outlineLevel="0" collapsed="false">
      <c r="A39" s="165" t="n">
        <v>200</v>
      </c>
      <c r="B39" s="166" t="s">
        <v>168</v>
      </c>
      <c r="C39" s="167" t="s">
        <v>169</v>
      </c>
      <c r="D39" s="168" t="s">
        <v>136</v>
      </c>
      <c r="E39" s="169" t="n">
        <v>2</v>
      </c>
      <c r="F39" s="170"/>
      <c r="G39" s="171" t="n">
        <f aca="false">ROUND(E39*F39,2)</f>
        <v>0</v>
      </c>
    </row>
    <row r="40" customFormat="false" ht="22.5" hidden="false" customHeight="false" outlineLevel="0" collapsed="false">
      <c r="A40" s="165" t="n">
        <v>210</v>
      </c>
      <c r="B40" s="166" t="s">
        <v>170</v>
      </c>
      <c r="C40" s="167" t="s">
        <v>171</v>
      </c>
      <c r="D40" s="168" t="s">
        <v>136</v>
      </c>
      <c r="E40" s="169" t="n">
        <v>2</v>
      </c>
      <c r="F40" s="170"/>
      <c r="G40" s="171" t="n">
        <f aca="false">ROUND(E40*F40,2)</f>
        <v>0</v>
      </c>
    </row>
    <row r="41" customFormat="false" ht="22.5" hidden="false" customHeight="false" outlineLevel="0" collapsed="false">
      <c r="A41" s="165" t="n">
        <v>220</v>
      </c>
      <c r="B41" s="166" t="s">
        <v>172</v>
      </c>
      <c r="C41" s="167" t="s">
        <v>173</v>
      </c>
      <c r="D41" s="168" t="s">
        <v>136</v>
      </c>
      <c r="E41" s="169" t="n">
        <v>2</v>
      </c>
      <c r="F41" s="170"/>
      <c r="G41" s="171" t="n">
        <f aca="false">ROUND(E41*F41,2)</f>
        <v>0</v>
      </c>
    </row>
    <row r="42" customFormat="false" ht="12.75" hidden="false" customHeight="false" outlineLevel="0" collapsed="false">
      <c r="A42" s="160"/>
      <c r="B42" s="172"/>
      <c r="C42" s="159"/>
      <c r="D42" s="160"/>
      <c r="E42" s="161"/>
      <c r="F42" s="173"/>
      <c r="G42" s="174"/>
    </row>
    <row r="43" customFormat="false" ht="12.75" hidden="false" customHeight="false" outlineLevel="0" collapsed="false">
      <c r="A43" s="160"/>
      <c r="B43" s="172"/>
      <c r="C43" s="159"/>
      <c r="D43" s="158" t="s">
        <v>151</v>
      </c>
      <c r="E43" s="158"/>
      <c r="F43" s="158"/>
      <c r="G43" s="175" t="n">
        <f aca="false">SUM(G32:G42)</f>
        <v>0</v>
      </c>
    </row>
    <row r="44" customFormat="false" ht="12.75" hidden="false" customHeight="false" outlineLevel="0" collapsed="false">
      <c r="A44" s="134"/>
      <c r="B44" s="134"/>
      <c r="C44" s="134"/>
      <c r="D44" s="134"/>
      <c r="F44" s="179"/>
      <c r="G44" s="180"/>
    </row>
    <row r="45" customFormat="false" ht="12.75" hidden="false" customHeight="false" outlineLevel="0" collapsed="false">
      <c r="A45" s="158" t="s">
        <v>174</v>
      </c>
      <c r="B45" s="158"/>
      <c r="C45" s="176"/>
      <c r="D45" s="176"/>
      <c r="E45" s="177"/>
      <c r="F45" s="181"/>
      <c r="G45" s="182"/>
    </row>
    <row r="46" customFormat="false" ht="45" hidden="false" customHeight="false" outlineLevel="0" collapsed="false">
      <c r="A46" s="165" t="n">
        <v>230</v>
      </c>
      <c r="B46" s="166" t="s">
        <v>139</v>
      </c>
      <c r="C46" s="167" t="s">
        <v>175</v>
      </c>
      <c r="D46" s="168" t="s">
        <v>141</v>
      </c>
      <c r="E46" s="169" t="n">
        <v>333.95</v>
      </c>
      <c r="F46" s="183"/>
      <c r="G46" s="171" t="n">
        <f aca="false">ROUND(E46*F46,2)</f>
        <v>0</v>
      </c>
    </row>
    <row r="47" customFormat="false" ht="12.75" hidden="false" customHeight="false" outlineLevel="0" collapsed="false">
      <c r="A47" s="176"/>
      <c r="B47" s="176"/>
      <c r="C47" s="176"/>
      <c r="D47" s="158" t="s">
        <v>151</v>
      </c>
      <c r="E47" s="158"/>
      <c r="F47" s="158"/>
      <c r="G47" s="175" t="n">
        <f aca="false">SUM(G46)</f>
        <v>0</v>
      </c>
    </row>
    <row r="48" customFormat="false" ht="12.75" hidden="false" customHeight="false" outlineLevel="0" collapsed="false">
      <c r="A48" s="134"/>
      <c r="B48" s="134"/>
      <c r="C48" s="134"/>
      <c r="D48" s="134"/>
      <c r="F48" s="179"/>
      <c r="G48" s="180"/>
    </row>
    <row r="49" customFormat="false" ht="12.75" hidden="false" customHeight="false" outlineLevel="0" collapsed="false">
      <c r="A49" s="158" t="s">
        <v>176</v>
      </c>
      <c r="B49" s="158"/>
      <c r="C49" s="176"/>
      <c r="D49" s="176"/>
      <c r="E49" s="177"/>
      <c r="F49" s="181"/>
      <c r="G49" s="182"/>
    </row>
    <row r="50" customFormat="false" ht="22.5" hidden="false" customHeight="false" outlineLevel="0" collapsed="false">
      <c r="A50" s="165" t="n">
        <v>240</v>
      </c>
      <c r="B50" s="166" t="s">
        <v>177</v>
      </c>
      <c r="C50" s="167" t="s">
        <v>178</v>
      </c>
      <c r="D50" s="168" t="s">
        <v>131</v>
      </c>
      <c r="E50" s="169" t="n">
        <v>10</v>
      </c>
      <c r="F50" s="183"/>
      <c r="G50" s="171" t="n">
        <f aca="false">ROUND(E50*F50,2)</f>
        <v>0</v>
      </c>
    </row>
    <row r="51" customFormat="false" ht="22.5" hidden="false" customHeight="false" outlineLevel="0" collapsed="false">
      <c r="A51" s="165" t="n">
        <v>250</v>
      </c>
      <c r="B51" s="166" t="s">
        <v>179</v>
      </c>
      <c r="C51" s="167" t="s">
        <v>180</v>
      </c>
      <c r="D51" s="168" t="s">
        <v>66</v>
      </c>
      <c r="E51" s="169" t="n">
        <v>1</v>
      </c>
      <c r="F51" s="183"/>
      <c r="G51" s="171" t="n">
        <f aca="false">ROUND(E51*F51,2)</f>
        <v>0</v>
      </c>
    </row>
    <row r="52" customFormat="false" ht="12.75" hidden="false" customHeight="false" outlineLevel="0" collapsed="false">
      <c r="A52" s="165" t="n">
        <v>260</v>
      </c>
      <c r="B52" s="166" t="s">
        <v>181</v>
      </c>
      <c r="C52" s="167" t="s">
        <v>182</v>
      </c>
      <c r="D52" s="168" t="s">
        <v>66</v>
      </c>
      <c r="E52" s="169" t="n">
        <v>1</v>
      </c>
      <c r="F52" s="183"/>
      <c r="G52" s="171" t="n">
        <f aca="false">ROUND(E52*F52,2)</f>
        <v>0</v>
      </c>
    </row>
    <row r="53" customFormat="false" ht="22.5" hidden="false" customHeight="false" outlineLevel="0" collapsed="false">
      <c r="A53" s="165" t="n">
        <v>270</v>
      </c>
      <c r="B53" s="166" t="s">
        <v>183</v>
      </c>
      <c r="C53" s="167" t="s">
        <v>184</v>
      </c>
      <c r="D53" s="168" t="s">
        <v>185</v>
      </c>
      <c r="E53" s="169" t="n">
        <v>10</v>
      </c>
      <c r="F53" s="183"/>
      <c r="G53" s="171" t="n">
        <f aca="false">ROUND(E53*F53,2)</f>
        <v>0</v>
      </c>
    </row>
    <row r="54" customFormat="false" ht="12.75" hidden="false" customHeight="false" outlineLevel="0" collapsed="false">
      <c r="A54" s="176"/>
      <c r="B54" s="176"/>
      <c r="C54" s="176"/>
      <c r="D54" s="158" t="s">
        <v>151</v>
      </c>
      <c r="E54" s="158"/>
      <c r="F54" s="158"/>
      <c r="G54" s="175" t="n">
        <f aca="false">SUM(G50:G53)</f>
        <v>0</v>
      </c>
    </row>
    <row r="55" customFormat="false" ht="12.75" hidden="false" customHeight="false" outlineLevel="0" collapsed="false">
      <c r="A55" s="176"/>
      <c r="B55" s="176"/>
      <c r="C55" s="176"/>
      <c r="D55" s="176"/>
      <c r="E55" s="177"/>
      <c r="F55" s="181"/>
      <c r="G55" s="182"/>
    </row>
    <row r="56" customFormat="false" ht="12.75" hidden="false" customHeight="false" outlineLevel="0" collapsed="false">
      <c r="A56" s="158" t="s">
        <v>186</v>
      </c>
      <c r="B56" s="158"/>
      <c r="C56" s="176"/>
      <c r="D56" s="176"/>
      <c r="E56" s="177"/>
      <c r="F56" s="181"/>
      <c r="G56" s="182"/>
    </row>
    <row r="57" customFormat="false" ht="12.75" hidden="false" customHeight="false" outlineLevel="0" collapsed="false">
      <c r="A57" s="165" t="n">
        <v>280</v>
      </c>
      <c r="B57" s="166" t="s">
        <v>187</v>
      </c>
      <c r="C57" s="167" t="s">
        <v>188</v>
      </c>
      <c r="D57" s="168" t="s">
        <v>141</v>
      </c>
      <c r="E57" s="169" t="n">
        <v>40.19</v>
      </c>
      <c r="F57" s="183"/>
      <c r="G57" s="171" t="n">
        <f aca="false">ROUND(E57*F57,2)</f>
        <v>0</v>
      </c>
    </row>
    <row r="58" customFormat="false" ht="22.5" hidden="false" customHeight="false" outlineLevel="0" collapsed="false">
      <c r="A58" s="165" t="n">
        <v>290</v>
      </c>
      <c r="B58" s="166" t="s">
        <v>189</v>
      </c>
      <c r="C58" s="167" t="s">
        <v>190</v>
      </c>
      <c r="D58" s="168" t="s">
        <v>131</v>
      </c>
      <c r="E58" s="169" t="n">
        <v>181.2</v>
      </c>
      <c r="F58" s="183"/>
      <c r="G58" s="171" t="n">
        <f aca="false">ROUND(E58*F58,2)</f>
        <v>0</v>
      </c>
    </row>
    <row r="59" customFormat="false" ht="22.5" hidden="false" customHeight="false" outlineLevel="0" collapsed="false">
      <c r="A59" s="165" t="n">
        <v>300</v>
      </c>
      <c r="B59" s="166" t="s">
        <v>191</v>
      </c>
      <c r="C59" s="167" t="s">
        <v>192</v>
      </c>
      <c r="D59" s="168" t="s">
        <v>131</v>
      </c>
      <c r="E59" s="169" t="n">
        <v>5</v>
      </c>
      <c r="F59" s="183"/>
      <c r="G59" s="171" t="n">
        <f aca="false">ROUND(E59*F59,2)</f>
        <v>0</v>
      </c>
    </row>
    <row r="60" customFormat="false" ht="67.5" hidden="false" customHeight="false" outlineLevel="0" collapsed="false">
      <c r="A60" s="165" t="n">
        <v>310</v>
      </c>
      <c r="B60" s="166" t="s">
        <v>139</v>
      </c>
      <c r="C60" s="167" t="s">
        <v>193</v>
      </c>
      <c r="D60" s="168" t="s">
        <v>66</v>
      </c>
      <c r="E60" s="169" t="n">
        <v>1</v>
      </c>
      <c r="F60" s="183"/>
      <c r="G60" s="171" t="n">
        <f aca="false">ROUND(E60*F60,2)</f>
        <v>0</v>
      </c>
    </row>
    <row r="61" customFormat="false" ht="67.5" hidden="false" customHeight="false" outlineLevel="0" collapsed="false">
      <c r="A61" s="165" t="n">
        <v>320</v>
      </c>
      <c r="B61" s="166" t="s">
        <v>139</v>
      </c>
      <c r="C61" s="167" t="s">
        <v>194</v>
      </c>
      <c r="D61" s="168" t="s">
        <v>66</v>
      </c>
      <c r="E61" s="169" t="n">
        <v>1</v>
      </c>
      <c r="F61" s="183"/>
      <c r="G61" s="171" t="n">
        <f aca="false">ROUND(E61*F61,2)</f>
        <v>0</v>
      </c>
    </row>
    <row r="62" customFormat="false" ht="67.5" hidden="false" customHeight="false" outlineLevel="0" collapsed="false">
      <c r="A62" s="165" t="n">
        <v>330</v>
      </c>
      <c r="B62" s="166" t="s">
        <v>139</v>
      </c>
      <c r="C62" s="167" t="s">
        <v>195</v>
      </c>
      <c r="D62" s="168" t="s">
        <v>66</v>
      </c>
      <c r="E62" s="169" t="n">
        <v>1</v>
      </c>
      <c r="F62" s="183"/>
      <c r="G62" s="171" t="n">
        <f aca="false">ROUND(E62*F62,2)</f>
        <v>0</v>
      </c>
    </row>
    <row r="63" customFormat="false" ht="67.5" hidden="false" customHeight="false" outlineLevel="0" collapsed="false">
      <c r="A63" s="165" t="n">
        <v>340</v>
      </c>
      <c r="B63" s="166" t="s">
        <v>139</v>
      </c>
      <c r="C63" s="167" t="s">
        <v>196</v>
      </c>
      <c r="D63" s="168" t="s">
        <v>66</v>
      </c>
      <c r="E63" s="169" t="n">
        <v>1</v>
      </c>
      <c r="F63" s="183"/>
      <c r="G63" s="171" t="n">
        <f aca="false">ROUND(E63*F63,2)</f>
        <v>0</v>
      </c>
    </row>
    <row r="64" customFormat="false" ht="67.5" hidden="false" customHeight="false" outlineLevel="0" collapsed="false">
      <c r="A64" s="165" t="n">
        <v>350</v>
      </c>
      <c r="B64" s="166" t="s">
        <v>139</v>
      </c>
      <c r="C64" s="167" t="s">
        <v>197</v>
      </c>
      <c r="D64" s="168" t="s">
        <v>66</v>
      </c>
      <c r="E64" s="169" t="n">
        <v>1</v>
      </c>
      <c r="F64" s="183"/>
      <c r="G64" s="171" t="n">
        <f aca="false">ROUND(E64*F64,2)</f>
        <v>0</v>
      </c>
    </row>
    <row r="65" customFormat="false" ht="33.75" hidden="false" customHeight="false" outlineLevel="0" collapsed="false">
      <c r="A65" s="165" t="n">
        <v>360</v>
      </c>
      <c r="B65" s="166" t="s">
        <v>198</v>
      </c>
      <c r="C65" s="167" t="s">
        <v>199</v>
      </c>
      <c r="D65" s="168" t="s">
        <v>66</v>
      </c>
      <c r="E65" s="169" t="n">
        <v>4</v>
      </c>
      <c r="F65" s="183"/>
      <c r="G65" s="171" t="n">
        <f aca="false">ROUND(E65*F65,2)</f>
        <v>0</v>
      </c>
    </row>
    <row r="66" customFormat="false" ht="33.75" hidden="false" customHeight="false" outlineLevel="0" collapsed="false">
      <c r="A66" s="165" t="n">
        <v>370</v>
      </c>
      <c r="B66" s="166" t="s">
        <v>198</v>
      </c>
      <c r="C66" s="167" t="s">
        <v>200</v>
      </c>
      <c r="D66" s="168" t="s">
        <v>66</v>
      </c>
      <c r="E66" s="169" t="n">
        <v>3</v>
      </c>
      <c r="F66" s="183"/>
      <c r="G66" s="171" t="n">
        <f aca="false">ROUND(E66*F66,2)</f>
        <v>0</v>
      </c>
    </row>
    <row r="67" customFormat="false" ht="22.5" hidden="false" customHeight="false" outlineLevel="0" collapsed="false">
      <c r="A67" s="165" t="n">
        <v>380</v>
      </c>
      <c r="B67" s="166" t="s">
        <v>201</v>
      </c>
      <c r="C67" s="167" t="s">
        <v>202</v>
      </c>
      <c r="D67" s="168" t="s">
        <v>66</v>
      </c>
      <c r="E67" s="169" t="n">
        <v>12</v>
      </c>
      <c r="F67" s="183"/>
      <c r="G67" s="171" t="n">
        <f aca="false">ROUND(E67*F67,2)</f>
        <v>0</v>
      </c>
    </row>
    <row r="68" customFormat="false" ht="22.5" hidden="false" customHeight="false" outlineLevel="0" collapsed="false">
      <c r="A68" s="165" t="n">
        <v>390</v>
      </c>
      <c r="B68" s="166" t="s">
        <v>203</v>
      </c>
      <c r="C68" s="167" t="s">
        <v>204</v>
      </c>
      <c r="D68" s="168" t="s">
        <v>66</v>
      </c>
      <c r="E68" s="169" t="n">
        <v>9</v>
      </c>
      <c r="F68" s="183"/>
      <c r="G68" s="171" t="n">
        <f aca="false">ROUND(E68*F68,2)</f>
        <v>0</v>
      </c>
    </row>
    <row r="69" customFormat="false" ht="33.75" hidden="false" customHeight="false" outlineLevel="0" collapsed="false">
      <c r="A69" s="165" t="n">
        <v>400</v>
      </c>
      <c r="B69" s="166" t="s">
        <v>205</v>
      </c>
      <c r="C69" s="167" t="s">
        <v>206</v>
      </c>
      <c r="D69" s="168" t="s">
        <v>66</v>
      </c>
      <c r="E69" s="169" t="n">
        <v>1</v>
      </c>
      <c r="F69" s="183"/>
      <c r="G69" s="171" t="n">
        <f aca="false">ROUND(E69*F69,2)</f>
        <v>0</v>
      </c>
    </row>
    <row r="70" customFormat="false" ht="33.75" hidden="false" customHeight="false" outlineLevel="0" collapsed="false">
      <c r="A70" s="165" t="n">
        <v>410</v>
      </c>
      <c r="B70" s="166" t="s">
        <v>205</v>
      </c>
      <c r="C70" s="167" t="s">
        <v>207</v>
      </c>
      <c r="D70" s="168" t="s">
        <v>66</v>
      </c>
      <c r="E70" s="169" t="n">
        <v>2</v>
      </c>
      <c r="F70" s="183"/>
      <c r="G70" s="171" t="n">
        <f aca="false">ROUND(E70*F70,2)</f>
        <v>0</v>
      </c>
    </row>
    <row r="71" customFormat="false" ht="22.5" hidden="false" customHeight="false" outlineLevel="0" collapsed="false">
      <c r="A71" s="165" t="n">
        <v>420</v>
      </c>
      <c r="B71" s="166" t="s">
        <v>208</v>
      </c>
      <c r="C71" s="167" t="s">
        <v>209</v>
      </c>
      <c r="D71" s="168" t="s">
        <v>66</v>
      </c>
      <c r="E71" s="169" t="n">
        <v>3</v>
      </c>
      <c r="F71" s="183"/>
      <c r="G71" s="171" t="n">
        <f aca="false">ROUND(E71*F71,2)</f>
        <v>0</v>
      </c>
    </row>
    <row r="72" customFormat="false" ht="12.75" hidden="false" customHeight="false" outlineLevel="0" collapsed="false">
      <c r="A72" s="176"/>
      <c r="B72" s="176"/>
      <c r="C72" s="176"/>
      <c r="D72" s="158" t="s">
        <v>151</v>
      </c>
      <c r="E72" s="158"/>
      <c r="F72" s="158"/>
      <c r="G72" s="175" t="n">
        <f aca="false">SUM(G57:G71)</f>
        <v>0</v>
      </c>
    </row>
    <row r="73" customFormat="false" ht="12.75" hidden="false" customHeight="false" outlineLevel="0" collapsed="false">
      <c r="A73" s="176"/>
      <c r="B73" s="176"/>
      <c r="C73" s="176"/>
      <c r="D73" s="176"/>
      <c r="E73" s="177"/>
      <c r="F73" s="181"/>
      <c r="G73" s="182"/>
    </row>
    <row r="74" customFormat="false" ht="12.75" hidden="false" customHeight="false" outlineLevel="0" collapsed="false">
      <c r="A74" s="158" t="s">
        <v>210</v>
      </c>
      <c r="B74" s="158"/>
      <c r="C74" s="176"/>
      <c r="D74" s="176"/>
      <c r="E74" s="177"/>
      <c r="F74" s="181"/>
      <c r="G74" s="182"/>
    </row>
    <row r="75" customFormat="false" ht="12.75" hidden="false" customHeight="false" outlineLevel="0" collapsed="false">
      <c r="A75" s="176"/>
      <c r="B75" s="176"/>
      <c r="C75" s="176"/>
      <c r="D75" s="176"/>
      <c r="E75" s="177"/>
      <c r="F75" s="181"/>
      <c r="G75" s="182"/>
    </row>
    <row r="76" customFormat="false" ht="12.75" hidden="false" customHeight="false" outlineLevel="0" collapsed="false">
      <c r="A76" s="158" t="s">
        <v>211</v>
      </c>
      <c r="B76" s="158"/>
      <c r="C76" s="176"/>
      <c r="D76" s="176"/>
      <c r="E76" s="177"/>
      <c r="F76" s="181"/>
      <c r="G76" s="182"/>
    </row>
    <row r="77" customFormat="false" ht="22.5" hidden="false" customHeight="false" outlineLevel="0" collapsed="false">
      <c r="A77" s="165" t="n">
        <v>430</v>
      </c>
      <c r="B77" s="166" t="s">
        <v>212</v>
      </c>
      <c r="C77" s="167" t="s">
        <v>213</v>
      </c>
      <c r="D77" s="168" t="s">
        <v>214</v>
      </c>
      <c r="E77" s="169" t="n">
        <v>10</v>
      </c>
      <c r="F77" s="183"/>
      <c r="G77" s="171" t="n">
        <f aca="false">ROUND(E77*F77,2)</f>
        <v>0</v>
      </c>
    </row>
    <row r="78" customFormat="false" ht="22.5" hidden="false" customHeight="false" outlineLevel="0" collapsed="false">
      <c r="A78" s="165" t="n">
        <v>440</v>
      </c>
      <c r="B78" s="166" t="s">
        <v>215</v>
      </c>
      <c r="C78" s="167" t="s">
        <v>216</v>
      </c>
      <c r="D78" s="168" t="s">
        <v>214</v>
      </c>
      <c r="E78" s="169" t="n">
        <v>10</v>
      </c>
      <c r="F78" s="183"/>
      <c r="G78" s="171" t="n">
        <f aca="false">ROUND(E78*F78,2)</f>
        <v>0</v>
      </c>
    </row>
    <row r="79" customFormat="false" ht="33.75" hidden="false" customHeight="false" outlineLevel="0" collapsed="false">
      <c r="A79" s="165" t="n">
        <v>450</v>
      </c>
      <c r="B79" s="166" t="s">
        <v>139</v>
      </c>
      <c r="C79" s="167" t="s">
        <v>217</v>
      </c>
      <c r="D79" s="168" t="s">
        <v>141</v>
      </c>
      <c r="E79" s="169" t="n">
        <v>1</v>
      </c>
      <c r="F79" s="183"/>
      <c r="G79" s="171" t="n">
        <f aca="false">ROUND(E79*F79,2)</f>
        <v>0</v>
      </c>
    </row>
    <row r="80" customFormat="false" ht="12.75" hidden="false" customHeight="false" outlineLevel="0" collapsed="false">
      <c r="A80" s="176"/>
      <c r="B80" s="176"/>
      <c r="C80" s="176"/>
      <c r="D80" s="158" t="s">
        <v>151</v>
      </c>
      <c r="E80" s="158"/>
      <c r="F80" s="158"/>
      <c r="G80" s="175" t="n">
        <f aca="false">SUM(G77:G79)</f>
        <v>0</v>
      </c>
    </row>
    <row r="81" customFormat="false" ht="12.75" hidden="false" customHeight="false" outlineLevel="0" collapsed="false">
      <c r="A81" s="176"/>
      <c r="B81" s="176"/>
      <c r="C81" s="176"/>
      <c r="D81" s="176"/>
      <c r="E81" s="177"/>
      <c r="F81" s="181"/>
      <c r="G81" s="182"/>
    </row>
    <row r="82" customFormat="false" ht="12.75" hidden="false" customHeight="false" outlineLevel="0" collapsed="false">
      <c r="A82" s="158" t="s">
        <v>218</v>
      </c>
      <c r="B82" s="158"/>
      <c r="C82" s="176"/>
      <c r="D82" s="176"/>
      <c r="E82" s="177"/>
      <c r="F82" s="181"/>
      <c r="G82" s="182"/>
    </row>
    <row r="83" customFormat="false" ht="22.5" hidden="false" customHeight="false" outlineLevel="0" collapsed="false">
      <c r="A83" s="165" t="n">
        <v>460</v>
      </c>
      <c r="B83" s="166" t="s">
        <v>219</v>
      </c>
      <c r="C83" s="167" t="s">
        <v>220</v>
      </c>
      <c r="D83" s="168" t="s">
        <v>214</v>
      </c>
      <c r="E83" s="169" t="n">
        <v>10</v>
      </c>
      <c r="F83" s="183"/>
      <c r="G83" s="171" t="n">
        <f aca="false">ROUND(E83*F83,2)</f>
        <v>0</v>
      </c>
    </row>
    <row r="84" customFormat="false" ht="33.75" hidden="false" customHeight="false" outlineLevel="0" collapsed="false">
      <c r="A84" s="165" t="n">
        <v>470</v>
      </c>
      <c r="B84" s="166" t="s">
        <v>221</v>
      </c>
      <c r="C84" s="167" t="s">
        <v>222</v>
      </c>
      <c r="D84" s="168" t="s">
        <v>214</v>
      </c>
      <c r="E84" s="169" t="n">
        <v>10</v>
      </c>
      <c r="F84" s="183"/>
      <c r="G84" s="171" t="n">
        <f aca="false">ROUND(E84*F84,2)</f>
        <v>0</v>
      </c>
    </row>
    <row r="85" customFormat="false" ht="12.75" hidden="false" customHeight="false" outlineLevel="0" collapsed="false">
      <c r="A85" s="176"/>
      <c r="B85" s="176"/>
      <c r="C85" s="176"/>
      <c r="D85" s="158" t="s">
        <v>151</v>
      </c>
      <c r="E85" s="158"/>
      <c r="F85" s="158"/>
      <c r="G85" s="175" t="n">
        <f aca="false">SUM(G83:G84)</f>
        <v>0</v>
      </c>
    </row>
    <row r="86" customFormat="false" ht="12.75" hidden="false" customHeight="false" outlineLevel="0" collapsed="false">
      <c r="A86" s="176"/>
      <c r="B86" s="176"/>
      <c r="C86" s="176"/>
      <c r="D86" s="176"/>
      <c r="E86" s="177"/>
      <c r="F86" s="181"/>
      <c r="G86" s="182"/>
    </row>
    <row r="87" customFormat="false" ht="12.75" hidden="false" customHeight="false" outlineLevel="0" collapsed="false">
      <c r="A87" s="158" t="s">
        <v>223</v>
      </c>
      <c r="B87" s="158"/>
      <c r="C87" s="176"/>
      <c r="D87" s="176"/>
      <c r="E87" s="177"/>
      <c r="F87" s="181"/>
      <c r="G87" s="182"/>
    </row>
    <row r="88" customFormat="false" ht="33.75" hidden="false" customHeight="false" outlineLevel="0" collapsed="false">
      <c r="A88" s="165" t="n">
        <v>480</v>
      </c>
      <c r="B88" s="166" t="s">
        <v>224</v>
      </c>
      <c r="C88" s="167" t="s">
        <v>225</v>
      </c>
      <c r="D88" s="168" t="s">
        <v>131</v>
      </c>
      <c r="E88" s="169" t="n">
        <v>19</v>
      </c>
      <c r="F88" s="183"/>
      <c r="G88" s="171" t="n">
        <f aca="false">ROUND(E88*F88,2)</f>
        <v>0</v>
      </c>
    </row>
    <row r="89" customFormat="false" ht="45" hidden="false" customHeight="false" outlineLevel="0" collapsed="false">
      <c r="A89" s="165" t="n">
        <v>490</v>
      </c>
      <c r="B89" s="166" t="s">
        <v>139</v>
      </c>
      <c r="C89" s="167" t="s">
        <v>226</v>
      </c>
      <c r="D89" s="168" t="s">
        <v>141</v>
      </c>
      <c r="E89" s="169" t="n">
        <v>1</v>
      </c>
      <c r="F89" s="183"/>
      <c r="G89" s="171" t="n">
        <f aca="false">ROUND(E89*F89,2)</f>
        <v>0</v>
      </c>
    </row>
    <row r="90" customFormat="false" ht="45" hidden="false" customHeight="false" outlineLevel="0" collapsed="false">
      <c r="A90" s="165" t="n">
        <v>500</v>
      </c>
      <c r="B90" s="166" t="s">
        <v>139</v>
      </c>
      <c r="C90" s="167" t="s">
        <v>227</v>
      </c>
      <c r="D90" s="168" t="s">
        <v>66</v>
      </c>
      <c r="E90" s="169" t="n">
        <v>1</v>
      </c>
      <c r="F90" s="183"/>
      <c r="G90" s="171" t="n">
        <f aca="false">ROUND(E90*F90,2)</f>
        <v>0</v>
      </c>
    </row>
    <row r="91" customFormat="false" ht="12.75" hidden="false" customHeight="false" outlineLevel="0" collapsed="false">
      <c r="A91" s="176"/>
      <c r="B91" s="176"/>
      <c r="C91" s="176"/>
      <c r="D91" s="158" t="s">
        <v>151</v>
      </c>
      <c r="E91" s="158"/>
      <c r="F91" s="158"/>
      <c r="G91" s="175" t="n">
        <f aca="false">SUM(G88:G90)</f>
        <v>0</v>
      </c>
    </row>
    <row r="92" customFormat="false" ht="12.75" hidden="false" customHeight="false" outlineLevel="0" collapsed="false">
      <c r="A92" s="176"/>
      <c r="B92" s="176"/>
      <c r="C92" s="176"/>
      <c r="D92" s="176"/>
      <c r="E92" s="177"/>
      <c r="F92" s="181"/>
      <c r="G92" s="182"/>
    </row>
    <row r="93" customFormat="false" ht="12.75" hidden="false" customHeight="false" outlineLevel="0" collapsed="false">
      <c r="A93" s="158" t="s">
        <v>228</v>
      </c>
      <c r="B93" s="158"/>
      <c r="C93" s="176"/>
      <c r="D93" s="176"/>
      <c r="E93" s="177"/>
      <c r="F93" s="181"/>
      <c r="G93" s="182"/>
    </row>
    <row r="94" customFormat="false" ht="33.75" hidden="false" customHeight="false" outlineLevel="0" collapsed="false">
      <c r="A94" s="165" t="n">
        <v>510</v>
      </c>
      <c r="B94" s="166" t="s">
        <v>229</v>
      </c>
      <c r="C94" s="167" t="s">
        <v>230</v>
      </c>
      <c r="D94" s="168" t="s">
        <v>141</v>
      </c>
      <c r="E94" s="169" t="n">
        <v>19.584</v>
      </c>
      <c r="F94" s="183"/>
      <c r="G94" s="171" t="n">
        <f aca="false">ROUND(E94*F94,2)</f>
        <v>0</v>
      </c>
    </row>
    <row r="95" customFormat="false" ht="33.75" hidden="false" customHeight="false" outlineLevel="0" collapsed="false">
      <c r="A95" s="165" t="n">
        <v>520</v>
      </c>
      <c r="B95" s="166" t="s">
        <v>155</v>
      </c>
      <c r="C95" s="167" t="s">
        <v>231</v>
      </c>
      <c r="D95" s="168" t="s">
        <v>141</v>
      </c>
      <c r="E95" s="169" t="n">
        <v>4.896</v>
      </c>
      <c r="F95" s="183"/>
      <c r="G95" s="171" t="n">
        <f aca="false">ROUND(E95*F95,2)</f>
        <v>0</v>
      </c>
    </row>
    <row r="96" customFormat="false" ht="22.5" hidden="false" customHeight="false" outlineLevel="0" collapsed="false">
      <c r="A96" s="165" t="n">
        <v>530</v>
      </c>
      <c r="B96" s="166" t="s">
        <v>161</v>
      </c>
      <c r="C96" s="167" t="s">
        <v>162</v>
      </c>
      <c r="D96" s="168" t="s">
        <v>141</v>
      </c>
      <c r="E96" s="169" t="n">
        <v>9.85</v>
      </c>
      <c r="F96" s="183"/>
      <c r="G96" s="171" t="n">
        <f aca="false">ROUND(E96*F96,2)</f>
        <v>0</v>
      </c>
    </row>
    <row r="97" customFormat="false" ht="22.5" hidden="false" customHeight="false" outlineLevel="0" collapsed="false">
      <c r="A97" s="165" t="n">
        <v>540</v>
      </c>
      <c r="B97" s="166" t="s">
        <v>163</v>
      </c>
      <c r="C97" s="167" t="s">
        <v>164</v>
      </c>
      <c r="D97" s="168" t="s">
        <v>141</v>
      </c>
      <c r="E97" s="169" t="n">
        <v>12.54</v>
      </c>
      <c r="F97" s="183"/>
      <c r="G97" s="171" t="n">
        <f aca="false">ROUND(E97*F97,2)</f>
        <v>0</v>
      </c>
    </row>
    <row r="98" customFormat="false" ht="33.75" hidden="false" customHeight="false" outlineLevel="0" collapsed="false">
      <c r="A98" s="165" t="n">
        <v>550</v>
      </c>
      <c r="B98" s="166" t="s">
        <v>157</v>
      </c>
      <c r="C98" s="167" t="s">
        <v>232</v>
      </c>
      <c r="D98" s="168" t="s">
        <v>141</v>
      </c>
      <c r="E98" s="169" t="n">
        <v>9.85</v>
      </c>
      <c r="F98" s="183"/>
      <c r="G98" s="171" t="n">
        <f aca="false">ROUND(E98*F98,2)</f>
        <v>0</v>
      </c>
    </row>
    <row r="99" customFormat="false" ht="22.5" hidden="false" customHeight="false" outlineLevel="0" collapsed="false">
      <c r="A99" s="165" t="n">
        <v>560</v>
      </c>
      <c r="B99" s="166" t="s">
        <v>159</v>
      </c>
      <c r="C99" s="167" t="s">
        <v>233</v>
      </c>
      <c r="D99" s="168" t="s">
        <v>141</v>
      </c>
      <c r="E99" s="169" t="n">
        <v>24.48</v>
      </c>
      <c r="F99" s="183"/>
      <c r="G99" s="171" t="n">
        <f aca="false">ROUND(E99*F99,2)</f>
        <v>0</v>
      </c>
    </row>
    <row r="100" customFormat="false" ht="22.5" hidden="false" customHeight="false" outlineLevel="0" collapsed="false">
      <c r="A100" s="165" t="n">
        <v>570</v>
      </c>
      <c r="B100" s="166" t="s">
        <v>139</v>
      </c>
      <c r="C100" s="167" t="s">
        <v>165</v>
      </c>
      <c r="D100" s="168" t="s">
        <v>141</v>
      </c>
      <c r="E100" s="169" t="n">
        <v>22.39</v>
      </c>
      <c r="F100" s="183"/>
      <c r="G100" s="171" t="n">
        <f aca="false">ROUND(E100*F100,2)</f>
        <v>0</v>
      </c>
    </row>
    <row r="101" customFormat="false" ht="22.5" hidden="false" customHeight="false" outlineLevel="0" collapsed="false">
      <c r="A101" s="165" t="n">
        <v>580</v>
      </c>
      <c r="B101" s="166" t="s">
        <v>166</v>
      </c>
      <c r="C101" s="167" t="s">
        <v>167</v>
      </c>
      <c r="D101" s="168" t="s">
        <v>136</v>
      </c>
      <c r="E101" s="169" t="n">
        <v>7</v>
      </c>
      <c r="F101" s="183"/>
      <c r="G101" s="171" t="n">
        <f aca="false">ROUND(E101*F101,2)</f>
        <v>0</v>
      </c>
    </row>
    <row r="102" customFormat="false" ht="22.5" hidden="false" customHeight="false" outlineLevel="0" collapsed="false">
      <c r="A102" s="165" t="n">
        <v>590</v>
      </c>
      <c r="B102" s="166" t="s">
        <v>168</v>
      </c>
      <c r="C102" s="167" t="s">
        <v>169</v>
      </c>
      <c r="D102" s="168" t="s">
        <v>136</v>
      </c>
      <c r="E102" s="169" t="n">
        <v>7</v>
      </c>
      <c r="F102" s="183"/>
      <c r="G102" s="171" t="n">
        <f aca="false">ROUND(E102*F102,2)</f>
        <v>0</v>
      </c>
    </row>
    <row r="103" customFormat="false" ht="22.5" hidden="false" customHeight="false" outlineLevel="0" collapsed="false">
      <c r="A103" s="165" t="n">
        <v>600</v>
      </c>
      <c r="B103" s="166" t="s">
        <v>170</v>
      </c>
      <c r="C103" s="167" t="s">
        <v>171</v>
      </c>
      <c r="D103" s="168" t="s">
        <v>136</v>
      </c>
      <c r="E103" s="169" t="n">
        <v>3</v>
      </c>
      <c r="F103" s="183"/>
      <c r="G103" s="171" t="n">
        <f aca="false">ROUND(E103*F103,2)</f>
        <v>0</v>
      </c>
    </row>
    <row r="104" customFormat="false" ht="22.5" hidden="false" customHeight="false" outlineLevel="0" collapsed="false">
      <c r="A104" s="165" t="n">
        <v>610</v>
      </c>
      <c r="B104" s="166" t="s">
        <v>172</v>
      </c>
      <c r="C104" s="167" t="s">
        <v>173</v>
      </c>
      <c r="D104" s="168" t="s">
        <v>136</v>
      </c>
      <c r="E104" s="169" t="n">
        <v>3</v>
      </c>
      <c r="F104" s="183"/>
      <c r="G104" s="171" t="n">
        <f aca="false">ROUND(E104*F104,2)</f>
        <v>0</v>
      </c>
    </row>
    <row r="105" customFormat="false" ht="12.75" hidden="false" customHeight="false" outlineLevel="0" collapsed="false">
      <c r="A105" s="176"/>
      <c r="B105" s="176"/>
      <c r="C105" s="176"/>
      <c r="D105" s="158" t="s">
        <v>151</v>
      </c>
      <c r="E105" s="158"/>
      <c r="F105" s="158"/>
      <c r="G105" s="175" t="n">
        <f aca="false">SUM(G94:G104)</f>
        <v>0</v>
      </c>
    </row>
    <row r="106" customFormat="false" ht="12.75" hidden="false" customHeight="false" outlineLevel="0" collapsed="false">
      <c r="A106" s="176"/>
      <c r="B106" s="176"/>
      <c r="C106" s="176"/>
      <c r="D106" s="176"/>
      <c r="E106" s="177"/>
      <c r="F106" s="181"/>
      <c r="G106" s="182"/>
    </row>
    <row r="107" customFormat="false" ht="12.75" hidden="false" customHeight="false" outlineLevel="0" collapsed="false">
      <c r="A107" s="158" t="s">
        <v>234</v>
      </c>
      <c r="B107" s="158"/>
      <c r="C107" s="176"/>
      <c r="D107" s="176"/>
      <c r="E107" s="177"/>
      <c r="F107" s="181"/>
      <c r="G107" s="182"/>
    </row>
    <row r="108" customFormat="false" ht="45" hidden="false" customHeight="false" outlineLevel="0" collapsed="false">
      <c r="A108" s="165" t="n">
        <v>620</v>
      </c>
      <c r="B108" s="166" t="s">
        <v>139</v>
      </c>
      <c r="C108" s="167" t="s">
        <v>235</v>
      </c>
      <c r="D108" s="168" t="s">
        <v>141</v>
      </c>
      <c r="E108" s="169" t="n">
        <v>25.08</v>
      </c>
      <c r="F108" s="183"/>
      <c r="G108" s="171" t="n">
        <f aca="false">ROUND(E108*F108,2)</f>
        <v>0</v>
      </c>
    </row>
    <row r="109" customFormat="false" ht="12.75" hidden="false" customHeight="false" outlineLevel="0" collapsed="false">
      <c r="A109" s="176"/>
      <c r="B109" s="176"/>
      <c r="C109" s="176"/>
      <c r="D109" s="158" t="s">
        <v>151</v>
      </c>
      <c r="E109" s="158"/>
      <c r="F109" s="158"/>
      <c r="G109" s="175" t="n">
        <f aca="false">SUM(G108)</f>
        <v>0</v>
      </c>
    </row>
    <row r="110" customFormat="false" ht="12.75" hidden="false" customHeight="false" outlineLevel="0" collapsed="false">
      <c r="A110" s="176"/>
      <c r="B110" s="176"/>
      <c r="C110" s="176"/>
      <c r="D110" s="176"/>
      <c r="E110" s="177"/>
      <c r="F110" s="181"/>
      <c r="G110" s="182"/>
    </row>
    <row r="111" customFormat="false" ht="12.75" hidden="false" customHeight="false" outlineLevel="0" collapsed="false">
      <c r="A111" s="158" t="s">
        <v>236</v>
      </c>
      <c r="B111" s="158"/>
      <c r="C111" s="176"/>
      <c r="D111" s="176"/>
      <c r="E111" s="177"/>
      <c r="F111" s="181"/>
      <c r="G111" s="182"/>
    </row>
    <row r="112" customFormat="false" ht="12.75" hidden="false" customHeight="false" outlineLevel="0" collapsed="false">
      <c r="A112" s="165" t="n">
        <v>630</v>
      </c>
      <c r="B112" s="166" t="s">
        <v>237</v>
      </c>
      <c r="C112" s="167" t="s">
        <v>238</v>
      </c>
      <c r="D112" s="168" t="s">
        <v>141</v>
      </c>
      <c r="E112" s="169" t="n">
        <v>2.09</v>
      </c>
      <c r="F112" s="183"/>
      <c r="G112" s="171" t="n">
        <f aca="false">ROUND(E112*F112,2)</f>
        <v>0</v>
      </c>
    </row>
    <row r="113" customFormat="false" ht="22.5" hidden="false" customHeight="false" outlineLevel="0" collapsed="false">
      <c r="A113" s="165" t="n">
        <v>640</v>
      </c>
      <c r="B113" s="166" t="s">
        <v>239</v>
      </c>
      <c r="C113" s="167" t="s">
        <v>240</v>
      </c>
      <c r="D113" s="168" t="s">
        <v>131</v>
      </c>
      <c r="E113" s="169" t="n">
        <v>19</v>
      </c>
      <c r="F113" s="183"/>
      <c r="G113" s="171" t="n">
        <f aca="false">ROUND(E113*F113,2)</f>
        <v>0</v>
      </c>
    </row>
    <row r="114" customFormat="false" ht="33.75" hidden="false" customHeight="false" outlineLevel="0" collapsed="false">
      <c r="A114" s="165" t="n">
        <v>650</v>
      </c>
      <c r="B114" s="166" t="s">
        <v>241</v>
      </c>
      <c r="C114" s="167" t="s">
        <v>242</v>
      </c>
      <c r="D114" s="168" t="s">
        <v>66</v>
      </c>
      <c r="E114" s="169" t="n">
        <v>5</v>
      </c>
      <c r="F114" s="183"/>
      <c r="G114" s="171" t="n">
        <f aca="false">ROUND(E114*F114,2)</f>
        <v>0</v>
      </c>
    </row>
    <row r="115" customFormat="false" ht="33.75" hidden="false" customHeight="false" outlineLevel="0" collapsed="false">
      <c r="A115" s="165" t="n">
        <v>660</v>
      </c>
      <c r="B115" s="166" t="s">
        <v>241</v>
      </c>
      <c r="C115" s="167" t="s">
        <v>243</v>
      </c>
      <c r="D115" s="168" t="s">
        <v>66</v>
      </c>
      <c r="E115" s="169" t="n">
        <v>6</v>
      </c>
      <c r="F115" s="183"/>
      <c r="G115" s="171" t="n">
        <f aca="false">ROUND(E115*F115,2)</f>
        <v>0</v>
      </c>
    </row>
    <row r="116" customFormat="false" ht="12.75" hidden="false" customHeight="false" outlineLevel="0" collapsed="false">
      <c r="A116" s="176"/>
      <c r="B116" s="176"/>
      <c r="C116" s="176"/>
      <c r="D116" s="158" t="s">
        <v>151</v>
      </c>
      <c r="E116" s="158"/>
      <c r="F116" s="158"/>
      <c r="G116" s="175" t="n">
        <f aca="false">SUM(G112:G115)</f>
        <v>0</v>
      </c>
    </row>
    <row r="117" customFormat="false" ht="12.75" hidden="false" customHeight="false" outlineLevel="0" collapsed="false">
      <c r="A117" s="176"/>
      <c r="B117" s="176"/>
      <c r="C117" s="176"/>
      <c r="D117" s="176"/>
      <c r="E117" s="177"/>
      <c r="F117" s="181"/>
      <c r="G117" s="182"/>
    </row>
    <row r="118" customFormat="false" ht="12.75" hidden="false" customHeight="false" outlineLevel="0" collapsed="false">
      <c r="A118" s="134"/>
      <c r="B118" s="134"/>
      <c r="C118" s="134"/>
      <c r="D118" s="134"/>
      <c r="F118" s="179"/>
      <c r="G118" s="180"/>
    </row>
    <row r="119" customFormat="false" ht="14.25" hidden="false" customHeight="false" outlineLevel="0" collapsed="false">
      <c r="A119" s="176"/>
      <c r="B119" s="176"/>
      <c r="C119" s="184" t="s">
        <v>244</v>
      </c>
      <c r="D119" s="184"/>
      <c r="E119" s="184"/>
      <c r="F119" s="185" t="s">
        <v>121</v>
      </c>
      <c r="G119" s="186" t="n">
        <f aca="false">SUM(G29,G43,G47,G54,G72,G80,G85,G91,G105,G109,G116)</f>
        <v>0</v>
      </c>
    </row>
    <row r="120" customFormat="false" ht="14.25" hidden="false" customHeight="false" outlineLevel="0" collapsed="false">
      <c r="A120" s="176"/>
      <c r="B120" s="176"/>
      <c r="C120" s="184" t="s">
        <v>122</v>
      </c>
      <c r="D120" s="184"/>
      <c r="E120" s="184"/>
      <c r="F120" s="185" t="s">
        <v>121</v>
      </c>
      <c r="G120" s="186" t="n">
        <f aca="false">G119*0.23</f>
        <v>0</v>
      </c>
    </row>
    <row r="121" customFormat="false" ht="14.25" hidden="false" customHeight="false" outlineLevel="0" collapsed="false">
      <c r="A121" s="176"/>
      <c r="B121" s="176"/>
      <c r="C121" s="184" t="s">
        <v>123</v>
      </c>
      <c r="D121" s="184"/>
      <c r="E121" s="184"/>
      <c r="F121" s="185" t="s">
        <v>121</v>
      </c>
      <c r="G121" s="186" t="n">
        <f aca="false">G119+G120</f>
        <v>0</v>
      </c>
    </row>
    <row r="122" customFormat="false" ht="12.75" hidden="false" customHeight="false" outlineLevel="0" collapsed="false">
      <c r="A122" s="134"/>
      <c r="B122" s="134"/>
      <c r="C122" s="134"/>
      <c r="D122" s="134"/>
      <c r="F122" s="179"/>
      <c r="G122" s="180"/>
    </row>
    <row r="123" customFormat="false" ht="12.75" hidden="false" customHeight="false" outlineLevel="0" collapsed="false">
      <c r="A123" s="134"/>
      <c r="B123" s="134"/>
      <c r="C123" s="134"/>
      <c r="D123" s="134"/>
      <c r="F123" s="179"/>
      <c r="G123" s="180"/>
    </row>
    <row r="124" customFormat="false" ht="12.75" hidden="false" customHeight="false" outlineLevel="0" collapsed="false">
      <c r="A124" s="134"/>
      <c r="B124" s="134"/>
      <c r="C124" s="134"/>
      <c r="D124" s="134"/>
      <c r="F124" s="179"/>
      <c r="G124" s="180"/>
    </row>
  </sheetData>
  <sheetProtection sheet="true" formatCells="false" formatColumns="false" formatRows="false" selectLockedCells="true"/>
  <mergeCells count="32">
    <mergeCell ref="A2:G2"/>
    <mergeCell ref="A4:G4"/>
    <mergeCell ref="A5:C5"/>
    <mergeCell ref="A6:C6"/>
    <mergeCell ref="A8:C8"/>
    <mergeCell ref="A14:B14"/>
    <mergeCell ref="A15:B15"/>
    <mergeCell ref="D28:F28"/>
    <mergeCell ref="A30:B30"/>
    <mergeCell ref="D43:F43"/>
    <mergeCell ref="A45:B45"/>
    <mergeCell ref="D47:F47"/>
    <mergeCell ref="A49:B49"/>
    <mergeCell ref="D54:F54"/>
    <mergeCell ref="A56:B56"/>
    <mergeCell ref="D72:F72"/>
    <mergeCell ref="A74:B74"/>
    <mergeCell ref="A76:B76"/>
    <mergeCell ref="D80:F80"/>
    <mergeCell ref="A82:B82"/>
    <mergeCell ref="D85:F85"/>
    <mergeCell ref="A87:B87"/>
    <mergeCell ref="D91:F91"/>
    <mergeCell ref="A93:B93"/>
    <mergeCell ref="D105:F105"/>
    <mergeCell ref="A107:B107"/>
    <mergeCell ref="D109:F109"/>
    <mergeCell ref="A111:B111"/>
    <mergeCell ref="D116:F116"/>
    <mergeCell ref="C119:E119"/>
    <mergeCell ref="C120:E120"/>
    <mergeCell ref="C121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7.7"/>
    <col collapsed="false" customWidth="true" hidden="false" outlineLevel="0" max="4" min="4" style="0" width="28.14"/>
  </cols>
  <sheetData>
    <row r="2" customFormat="false" ht="15.75" hidden="false" customHeight="false" outlineLevel="0" collapsed="false">
      <c r="A2" s="187" t="s">
        <v>245</v>
      </c>
      <c r="B2" s="187"/>
      <c r="C2" s="187"/>
      <c r="D2" s="187"/>
    </row>
    <row r="3" customFormat="false" ht="60" hidden="false" customHeight="true" outlineLevel="0" collapsed="false">
      <c r="A3" s="188" t="s">
        <v>246</v>
      </c>
      <c r="B3" s="188"/>
      <c r="C3" s="188"/>
      <c r="D3" s="188"/>
      <c r="E3" s="189"/>
      <c r="F3" s="189"/>
      <c r="G3" s="189"/>
    </row>
    <row r="4" customFormat="false" ht="60" hidden="false" customHeight="true" outlineLevel="0" collapsed="false">
      <c r="A4" s="188"/>
      <c r="B4" s="188"/>
      <c r="C4" s="188"/>
      <c r="D4" s="188"/>
      <c r="E4" s="190"/>
      <c r="F4" s="190"/>
      <c r="G4" s="190"/>
    </row>
    <row r="6" customFormat="false" ht="14.25" hidden="false" customHeight="false" outlineLevel="0" collapsed="false">
      <c r="A6" s="191" t="s">
        <v>247</v>
      </c>
      <c r="B6" s="191" t="s">
        <v>248</v>
      </c>
      <c r="C6" s="191" t="s">
        <v>249</v>
      </c>
      <c r="D6" s="191" t="s">
        <v>250</v>
      </c>
    </row>
    <row r="7" customFormat="false" ht="35.1" hidden="false" customHeight="true" outlineLevel="0" collapsed="false">
      <c r="A7" s="191" t="s">
        <v>251</v>
      </c>
      <c r="B7" s="191" t="s">
        <v>252</v>
      </c>
      <c r="C7" s="192" t="n">
        <f aca="false">'Kopernika rd'!L94</f>
        <v>0</v>
      </c>
      <c r="D7" s="192" t="n">
        <f aca="false">'Kopernika rd'!L96</f>
        <v>0</v>
      </c>
    </row>
    <row r="8" customFormat="false" ht="35.1" hidden="false" customHeight="true" outlineLevel="0" collapsed="false">
      <c r="A8" s="191" t="s">
        <v>253</v>
      </c>
      <c r="B8" s="191" t="s">
        <v>254</v>
      </c>
      <c r="C8" s="192" t="n">
        <f aca="false">'Lutosławskiego rd '!L69</f>
        <v>0</v>
      </c>
      <c r="D8" s="192" t="n">
        <f aca="false">'Lutosławskiego rd '!L71</f>
        <v>0</v>
      </c>
    </row>
    <row r="9" customFormat="false" ht="35.1" hidden="false" customHeight="true" outlineLevel="0" collapsed="false">
      <c r="A9" s="191" t="s">
        <v>255</v>
      </c>
      <c r="B9" s="191" t="s">
        <v>256</v>
      </c>
      <c r="C9" s="192" t="n">
        <f aca="false">'przebudowa kd'!G119</f>
        <v>0</v>
      </c>
      <c r="D9" s="192" t="n">
        <f aca="false">'przebudowa kd'!G121</f>
        <v>0</v>
      </c>
    </row>
    <row r="10" customFormat="false" ht="30" hidden="false" customHeight="true" outlineLevel="0" collapsed="false">
      <c r="A10" s="193" t="s">
        <v>257</v>
      </c>
      <c r="B10" s="193"/>
      <c r="C10" s="194" t="n">
        <f aca="false">SUM(C7:C9)</f>
        <v>0</v>
      </c>
      <c r="D10" s="192" t="n">
        <f aca="false">SUM(D7:D9)</f>
        <v>0</v>
      </c>
    </row>
  </sheetData>
  <sheetProtection sheet="true" objects="true" scenarios="true" formatCells="false" formatColumns="false" formatRows="false" selectLockedCells="true"/>
  <mergeCells count="3">
    <mergeCell ref="A2:D2"/>
    <mergeCell ref="A3:D4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0:09:57Z</dcterms:created>
  <dc:creator>Czesław Przedwojski</dc:creator>
  <dc:description/>
  <dc:language>en-US</dc:language>
  <cp:lastModifiedBy>madamski</cp:lastModifiedBy>
  <cp:lastPrinted>2016-09-12T10:18:31Z</cp:lastPrinted>
  <dcterms:modified xsi:type="dcterms:W3CDTF">2016-09-12T10:38:54Z</dcterms:modified>
  <cp:revision>0</cp:revision>
  <dc:subject/>
  <dc:title/>
</cp:coreProperties>
</file>