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wiszy Czarnego" sheetId="1" state="visible" r:id="rId2"/>
  </sheets>
  <definedNames>
    <definedName function="false" hidden="false" localSheetId="0" name="_xlnm.Print_Area" vbProcedure="false">'Zawiszy Czarnego'!$A$1:$L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8">
  <si>
    <t xml:space="preserve">Kosztorys ofertowy</t>
  </si>
  <si>
    <t xml:space="preserve">Budowa ulicy  Zawiszy Czarnego</t>
  </si>
  <si>
    <t xml:space="preserve">Odcinek od km 0+000,00 do km 0+165,80</t>
  </si>
  <si>
    <t xml:space="preserve">L.p.</t>
  </si>
  <si>
    <t xml:space="preserve">Kod CPV</t>
  </si>
  <si>
    <t xml:space="preserve">Nr SST</t>
  </si>
  <si>
    <t xml:space="preserve">Wyszczególnienie elementów</t>
  </si>
  <si>
    <t xml:space="preserve">Jedn.</t>
  </si>
  <si>
    <t xml:space="preserve">Ilość</t>
  </si>
  <si>
    <t xml:space="preserve">Cena</t>
  </si>
  <si>
    <t xml:space="preserve">Wartość</t>
  </si>
  <si>
    <t xml:space="preserve">rozliczeniowych</t>
  </si>
  <si>
    <t xml:space="preserve">jedn.</t>
  </si>
  <si>
    <t xml:space="preserve">netto</t>
  </si>
  <si>
    <t xml:space="preserve">I</t>
  </si>
  <si>
    <t xml:space="preserve">ROBOTY PRZYGOTOWAWCZE</t>
  </si>
  <si>
    <t xml:space="preserve">45100000-8</t>
  </si>
  <si>
    <t xml:space="preserve">01.01.01</t>
  </si>
  <si>
    <t xml:space="preserve">Odtworzenie trasy w terenie równinnym</t>
  </si>
  <si>
    <t xml:space="preserve">km</t>
  </si>
  <si>
    <t xml:space="preserve">II</t>
  </si>
  <si>
    <t xml:space="preserve">ROBOTY ROZBIÓRKOWE</t>
  </si>
  <si>
    <t xml:space="preserve">01.02.04</t>
  </si>
  <si>
    <t xml:space="preserve">Rozebranie krawężnika betonowego wraz z </t>
  </si>
  <si>
    <t xml:space="preserve">ławą betonową</t>
  </si>
  <si>
    <t xml:space="preserve">m</t>
  </si>
  <si>
    <t xml:space="preserve">Mechaniczne rozebranie nawierzchni </t>
  </si>
  <si>
    <t xml:space="preserve">bitumicznej, warstwa grub. 8 cm</t>
  </si>
  <si>
    <t xml:space="preserve">m²</t>
  </si>
  <si>
    <t xml:space="preserve">Mechaniczne rozebranie podbudowy z tłucznia</t>
  </si>
  <si>
    <t xml:space="preserve">warstwa grub. 20 cm</t>
  </si>
  <si>
    <t xml:space="preserve">Rozebranie nawierzchni z kostki brukowej </t>
  </si>
  <si>
    <t xml:space="preserve">betonowej grub. 8 cm na podsypce cementowo-</t>
  </si>
  <si>
    <t xml:space="preserve">piaskowej</t>
  </si>
  <si>
    <t xml:space="preserve">III</t>
  </si>
  <si>
    <t xml:space="preserve">ROBOTY ZIEMNE</t>
  </si>
  <si>
    <t xml:space="preserve">45111200-0</t>
  </si>
  <si>
    <t xml:space="preserve">02.01.01</t>
  </si>
  <si>
    <t xml:space="preserve">Wykonanie wykopów łącznie z odwiezieniem </t>
  </si>
  <si>
    <t xml:space="preserve">urobku poza teren budowy, na odl. do 5 km, </t>
  </si>
  <si>
    <t xml:space="preserve">grunt kat. III-IV </t>
  </si>
  <si>
    <t xml:space="preserve">m³</t>
  </si>
  <si>
    <t xml:space="preserve">Wykonanie wykopów o głęb. do 2,00 m na </t>
  </si>
  <si>
    <t xml:space="preserve">odkład, grunt kat. III-IV pod  studzienki ściekowe</t>
  </si>
  <si>
    <t xml:space="preserve"> i przykanaliki</t>
  </si>
  <si>
    <t xml:space="preserve">Zasypanie wykopów o ścianach pionowych o szer. </t>
  </si>
  <si>
    <t xml:space="preserve">0,80-2.50 i głęb. do 2,00 m, grunt kat. III-IV z</t>
  </si>
  <si>
    <t xml:space="preserve">zagęszczeniem</t>
  </si>
  <si>
    <t xml:space="preserve">Załadunek nadmiaru urobku łącznie z </t>
  </si>
  <si>
    <t xml:space="preserve">odwiezieniem poza teren budowy, na odl. </t>
  </si>
  <si>
    <t xml:space="preserve">do 5 km, grunt kat. III-IV </t>
  </si>
  <si>
    <t xml:space="preserve">Wywiezienie gruzu  poza teren budowy na  </t>
  </si>
  <si>
    <t xml:space="preserve">odl. do 5 km </t>
  </si>
  <si>
    <t xml:space="preserve">IV</t>
  </si>
  <si>
    <t xml:space="preserve">ODWODNIENIE</t>
  </si>
  <si>
    <t xml:space="preserve">45232452-5</t>
  </si>
  <si>
    <t xml:space="preserve">03.02.01</t>
  </si>
  <si>
    <t xml:space="preserve">Studzienki ściekowe uliczne z rur betonowych o</t>
  </si>
  <si>
    <t xml:space="preserve"> śr. 500 mm z osadnikiem, głębokość studzienki </t>
  </si>
  <si>
    <t xml:space="preserve">2,00 m wraz z kratą żeliwną typu ciężkiego</t>
  </si>
  <si>
    <t xml:space="preserve">szt</t>
  </si>
  <si>
    <t xml:space="preserve">Przykanaliki z rur PCV łączonych na wcisk o śr. </t>
  </si>
  <si>
    <t xml:space="preserve">zewn. 200 mm-rury lite  (SN&gt;8 kN/m²)</t>
  </si>
  <si>
    <t xml:space="preserve">Regulacja pionowa studzienek dla włazów </t>
  </si>
  <si>
    <t xml:space="preserve">kanałowych</t>
  </si>
  <si>
    <t xml:space="preserve">Regulacja pionowa studzienek dla zaworów</t>
  </si>
  <si>
    <t xml:space="preserve">wodociągowych i gazowych</t>
  </si>
  <si>
    <t xml:space="preserve">Przebudowa studzienek ściekowych istniejących </t>
  </si>
  <si>
    <t xml:space="preserve">wraz z wymianą żeliwnego włazu studziennego </t>
  </si>
  <si>
    <t xml:space="preserve">typu ciężkiego</t>
  </si>
  <si>
    <t xml:space="preserve">V</t>
  </si>
  <si>
    <t xml:space="preserve">PODBUDOWA</t>
  </si>
  <si>
    <t xml:space="preserve">45233140-2</t>
  </si>
  <si>
    <t xml:space="preserve">04.01.01</t>
  </si>
  <si>
    <t xml:space="preserve">Wykonanie mechaniczne profilowania i</t>
  </si>
  <si>
    <t xml:space="preserve"> zagęszczenia podłoża pod warstwy</t>
  </si>
  <si>
    <t xml:space="preserve"> konstrukcyjne nawierzchni  jezdni i pasów </t>
  </si>
  <si>
    <t xml:space="preserve">postojowych</t>
  </si>
  <si>
    <t xml:space="preserve">04.05.01</t>
  </si>
  <si>
    <t xml:space="preserve">Wykonanie wzmocnienia podłoża z gruntu </t>
  </si>
  <si>
    <t xml:space="preserve">stabilizowanego cementem w betoniarce o </t>
  </si>
  <si>
    <t xml:space="preserve"> Rm=5 MPa, warstwa grub. 15 cm pod jezdnię i</t>
  </si>
  <si>
    <t xml:space="preserve"> pasy postojowe</t>
  </si>
  <si>
    <t xml:space="preserve">04.04.02</t>
  </si>
  <si>
    <t xml:space="preserve">Wykonanie podbudowy z kruszywa łamanego</t>
  </si>
  <si>
    <t xml:space="preserve"> stabilizowanego mechanicznie o uziarnieniu </t>
  </si>
  <si>
    <t xml:space="preserve">ciągłym 0/31,5 mm, warstwa grub. 20 cm pod</t>
  </si>
  <si>
    <t xml:space="preserve"> jezdnię</t>
  </si>
  <si>
    <t xml:space="preserve"> stabilizowanego mechanicznie o uziarnieniu</t>
  </si>
  <si>
    <t xml:space="preserve">ciągłym 0/31,5 mm, warstwa grub. 22 cm pod </t>
  </si>
  <si>
    <t xml:space="preserve">pasy postojowe</t>
  </si>
  <si>
    <t xml:space="preserve">VI</t>
  </si>
  <si>
    <t xml:space="preserve">ELEMENTY ULIC</t>
  </si>
  <si>
    <t xml:space="preserve">08.01.01</t>
  </si>
  <si>
    <t xml:space="preserve">Ustawienie krawężnika betonowego </t>
  </si>
  <si>
    <t xml:space="preserve">wibroprasowanego 15*30 na ławie betonowej z </t>
  </si>
  <si>
    <t xml:space="preserve">oporem w ilości 0,053 m³/mb</t>
  </si>
  <si>
    <t xml:space="preserve">08.05.02</t>
  </si>
  <si>
    <t xml:space="preserve">Ułożenie ścieku z dwóch rzędów kostki brukowej </t>
  </si>
  <si>
    <t xml:space="preserve">betonowej wibroprasowanej grub. 8 cm i </t>
  </si>
  <si>
    <t xml:space="preserve">szer. 20 cm /kolor szary/ na ławie betonowej  </t>
  </si>
  <si>
    <t xml:space="preserve">zwykłej w ilości 0,02  m³/mb</t>
  </si>
  <si>
    <t xml:space="preserve">08.03.01</t>
  </si>
  <si>
    <t xml:space="preserve">Ustawienie obrzeża betonowego </t>
  </si>
  <si>
    <t xml:space="preserve">wibroprasowanego 8*30 na ławie betonowej z </t>
  </si>
  <si>
    <t xml:space="preserve">oporem w ilości 0,031 m³/mb</t>
  </si>
  <si>
    <t xml:space="preserve">wibroprasowanego 6*20 na ławie betonowej z </t>
  </si>
  <si>
    <t xml:space="preserve">oporem w ilości 0,021 m³/mb</t>
  </si>
  <si>
    <t xml:space="preserve">VII</t>
  </si>
  <si>
    <t xml:space="preserve">NAWIERZCHNIA</t>
  </si>
  <si>
    <t xml:space="preserve">05.03.23</t>
  </si>
  <si>
    <t xml:space="preserve">Ułożenie nawierzchni jezdni z kostki brukowej  </t>
  </si>
  <si>
    <t xml:space="preserve">betonowej wibroprasowanej grub. 8 cm </t>
  </si>
  <si>
    <t xml:space="preserve">/kolor szary/  na podsypce cementowo-</t>
  </si>
  <si>
    <t xml:space="preserve">piaskowej, warstwa grub. 3 cm</t>
  </si>
  <si>
    <t xml:space="preserve">08.02.02</t>
  </si>
  <si>
    <t xml:space="preserve">Ułożenie nawierzchni pasów postojowych z kostki</t>
  </si>
  <si>
    <t xml:space="preserve"> brukowej  betonowej wibroprasowanej </t>
  </si>
  <si>
    <t xml:space="preserve">grub. 8 cm /kolor czerwony/  na podsypce </t>
  </si>
  <si>
    <t xml:space="preserve">cementowo-piaskowej, warstwa grub. 5 cm </t>
  </si>
  <si>
    <t xml:space="preserve">IX</t>
  </si>
  <si>
    <t xml:space="preserve">URZĄDZENIA BEZPIECZEŃSTWA RUCHU</t>
  </si>
  <si>
    <t xml:space="preserve">45233290-8</t>
  </si>
  <si>
    <t xml:space="preserve">07.02.01</t>
  </si>
  <si>
    <t xml:space="preserve">Oznakowanie pionowe - ustawienie słupków do </t>
  </si>
  <si>
    <t xml:space="preserve">znaków z rur stalowych ocynkowanych o</t>
  </si>
  <si>
    <t xml:space="preserve">średnicy zew. 60 mm, osadzonych w fundamencie</t>
  </si>
  <si>
    <t xml:space="preserve">o wym 0,30*0,30*0,70 m z gruzu i betonu B15</t>
  </si>
  <si>
    <t xml:space="preserve">w proporcji 50/50</t>
  </si>
  <si>
    <t xml:space="preserve">Oznakowanie pionowe - montaż znaków </t>
  </si>
  <si>
    <t xml:space="preserve">drogowych pionowych odblaskowych (typ I, </t>
  </si>
  <si>
    <t xml:space="preserve">średnie, krawędź podwójnie gięta na całym </t>
  </si>
  <si>
    <t xml:space="preserve">obwodzie , ocynkowane), znaki typu A, D i T</t>
  </si>
  <si>
    <r>
      <rPr>
        <sz val="8"/>
        <rFont val="Tahoma"/>
        <family val="2"/>
        <charset val="238"/>
      </rPr>
      <t xml:space="preserve">"Ustąp pierwszeństwa" </t>
    </r>
    <r>
      <rPr>
        <b val="true"/>
        <sz val="8"/>
        <rFont val="Tahoma"/>
        <family val="2"/>
        <charset val="238"/>
      </rPr>
      <t xml:space="preserve">A-7</t>
    </r>
    <r>
      <rPr>
        <sz val="8"/>
        <rFont val="Tahoma"/>
        <family val="2"/>
        <charset val="238"/>
      </rPr>
      <t xml:space="preserve">             - 1 szt</t>
    </r>
  </si>
  <si>
    <r>
      <rPr>
        <sz val="8"/>
        <rFont val="Tahoma"/>
        <family val="2"/>
        <charset val="238"/>
      </rPr>
      <t xml:space="preserve">"Parking" </t>
    </r>
    <r>
      <rPr>
        <b val="true"/>
        <sz val="8"/>
        <rFont val="Tahoma"/>
        <family val="2"/>
        <charset val="238"/>
      </rPr>
      <t xml:space="preserve">D-18</t>
    </r>
    <r>
      <rPr>
        <sz val="8"/>
        <rFont val="Tahoma"/>
        <family val="2"/>
        <charset val="238"/>
      </rPr>
      <t xml:space="preserve">                                 - 2 szt</t>
    </r>
  </si>
  <si>
    <r>
      <rPr>
        <sz val="8"/>
        <rFont val="Tahoma"/>
        <family val="2"/>
        <charset val="238"/>
      </rPr>
      <t xml:space="preserve">"Strefa zamieszkania"  </t>
    </r>
    <r>
      <rPr>
        <b val="true"/>
        <sz val="8"/>
        <rFont val="Tahoma"/>
        <family val="2"/>
        <charset val="238"/>
      </rPr>
      <t xml:space="preserve">D-40</t>
    </r>
    <r>
      <rPr>
        <sz val="8"/>
        <rFont val="Tahoma"/>
        <family val="2"/>
        <charset val="238"/>
      </rPr>
      <t xml:space="preserve">            - 1 szt</t>
    </r>
  </si>
  <si>
    <r>
      <rPr>
        <sz val="8"/>
        <rFont val="Tahoma"/>
        <family val="2"/>
        <charset val="238"/>
      </rPr>
      <t xml:space="preserve">"Koniec strefy zamnieszkania" </t>
    </r>
    <r>
      <rPr>
        <b val="true"/>
        <sz val="8"/>
        <rFont val="Tahoma"/>
        <family val="2"/>
        <charset val="238"/>
      </rPr>
      <t xml:space="preserve">D-41</t>
    </r>
    <r>
      <rPr>
        <sz val="8"/>
        <rFont val="Tahoma"/>
        <family val="2"/>
        <charset val="238"/>
      </rPr>
      <t xml:space="preserve">- 1 szt</t>
    </r>
  </si>
  <si>
    <r>
      <rPr>
        <sz val="8"/>
        <rFont val="Tahoma"/>
        <family val="2"/>
        <charset val="238"/>
      </rPr>
      <t xml:space="preserve">Tabliczka </t>
    </r>
    <r>
      <rPr>
        <b val="true"/>
        <sz val="8"/>
        <rFont val="Tahoma"/>
        <family val="2"/>
        <charset val="238"/>
      </rPr>
      <t xml:space="preserve">T-30i                                - </t>
    </r>
    <r>
      <rPr>
        <sz val="8"/>
        <rFont val="Tahoma"/>
        <family val="2"/>
        <charset val="238"/>
      </rPr>
      <t xml:space="preserve">2 szt</t>
    </r>
  </si>
  <si>
    <t xml:space="preserve">Oznakowanie pionowe - ustawienie słupków </t>
  </si>
  <si>
    <r>
      <rPr>
        <sz val="8"/>
        <rFont val="Tahoma"/>
        <family val="2"/>
        <charset val="238"/>
      </rPr>
      <t xml:space="preserve">przeszkodowych </t>
    </r>
    <r>
      <rPr>
        <b val="true"/>
        <sz val="8"/>
        <rFont val="Tahoma"/>
        <family val="2"/>
        <charset val="238"/>
      </rPr>
      <t xml:space="preserve">U-5b</t>
    </r>
    <r>
      <rPr>
        <sz val="8"/>
        <rFont val="Tahoma"/>
        <family val="2"/>
        <charset val="238"/>
      </rPr>
      <t xml:space="preserve"> o barwie żółtej i </t>
    </r>
  </si>
  <si>
    <t xml:space="preserve">podłużnymi pasami z żółtej folii odblaskowej i  </t>
  </si>
  <si>
    <r>
      <rPr>
        <sz val="8"/>
        <rFont val="Tahoma"/>
        <family val="2"/>
        <charset val="238"/>
      </rPr>
      <t xml:space="preserve">zespolonych ze znakiem odblaskowym </t>
    </r>
    <r>
      <rPr>
        <b val="true"/>
        <sz val="8"/>
        <rFont val="Tahoma"/>
        <family val="2"/>
        <charset val="238"/>
      </rPr>
      <t xml:space="preserve">C-9/C-10</t>
    </r>
    <r>
      <rPr>
        <sz val="8"/>
        <rFont val="Tahoma"/>
        <family val="2"/>
        <charset val="238"/>
      </rPr>
      <t xml:space="preserve">  </t>
    </r>
  </si>
  <si>
    <r>
      <rPr>
        <sz val="8"/>
        <rFont val="Tahoma"/>
        <family val="2"/>
        <charset val="238"/>
      </rPr>
      <t xml:space="preserve">krawędziowych </t>
    </r>
    <r>
      <rPr>
        <b val="true"/>
        <sz val="8"/>
        <rFont val="Tahoma"/>
        <family val="2"/>
        <charset val="238"/>
      </rPr>
      <t xml:space="preserve">U-2 </t>
    </r>
    <r>
      <rPr>
        <sz val="8"/>
        <rFont val="Tahoma"/>
        <family val="2"/>
        <charset val="238"/>
      </rPr>
      <t xml:space="preserve">o barwie</t>
    </r>
    <r>
      <rPr>
        <b val="true"/>
        <sz val="8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zielonej i białej z </t>
    </r>
  </si>
  <si>
    <t xml:space="preserve">poprzecznymi pasami z folii odblaskowej</t>
  </si>
  <si>
    <t xml:space="preserve">Oznakowanie poziome - montaż elementów azylu</t>
  </si>
  <si>
    <t xml:space="preserve">o wymiarach 1,60*2,40 m z tworzywa </t>
  </si>
  <si>
    <t xml:space="preserve">sztucznego, w skład jednego kompletu azylu </t>
  </si>
  <si>
    <t xml:space="preserve">wchodzi 6 elementów o wymiarze zewn. </t>
  </si>
  <si>
    <t xml:space="preserve">0,80*0,80 m z wyokrągleniem zewn.</t>
  </si>
  <si>
    <t xml:space="preserve">kpl</t>
  </si>
  <si>
    <t xml:space="preserve">Razem netto</t>
  </si>
  <si>
    <t xml:space="preserve">zł</t>
  </si>
  <si>
    <t xml:space="preserve">Podatek VAT 23%</t>
  </si>
  <si>
    <t xml:space="preserve">Ogółem brutto</t>
  </si>
  <si>
    <t xml:space="preserve">Słownie:  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</t>
  </si>
  <si>
    <t xml:space="preserve">Sporządził:</t>
  </si>
  <si>
    <t xml:space="preserve">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_-* #,##0.00\ _z_ł_-;\-* #,##0.00\ _z_ł_-;_-* \-??\ _z_ł_-;_-@_-"/>
    <numFmt numFmtId="168" formatCode="_-* #,##0.000\ _z_ł_-;\-* #,##0.000\ _z_ł_-;_-* \-??\ _z_ł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b val="true"/>
      <sz val="8"/>
      <name val="Arial CE"/>
      <family val="2"/>
      <charset val="238"/>
    </font>
    <font>
      <sz val="8"/>
      <name val="Tahoma"/>
      <family val="2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Tahoma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sz val="11"/>
      <name val="Tahoma"/>
      <family val="2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99"/>
    <col collapsed="false" customWidth="true" hidden="false" outlineLevel="0" max="3" min="3" style="0" width="7.28"/>
    <col collapsed="false" customWidth="true" hidden="false" outlineLevel="0" max="7" min="7" style="0" width="7.14"/>
    <col collapsed="false" customWidth="true" hidden="true" outlineLevel="0" max="8" min="8" style="0" width="0.13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1"/>
      <c r="J3" s="1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/>
      <c r="F7" s="5"/>
      <c r="G7" s="5"/>
      <c r="H7" s="5"/>
      <c r="I7" s="6" t="s">
        <v>7</v>
      </c>
      <c r="J7" s="5" t="s">
        <v>8</v>
      </c>
      <c r="K7" s="7" t="s">
        <v>9</v>
      </c>
      <c r="L7" s="8" t="s">
        <v>10</v>
      </c>
      <c r="M7" s="9"/>
    </row>
    <row r="8" customFormat="false" ht="12.75" hidden="false" customHeight="false" outlineLevel="0" collapsed="false">
      <c r="A8" s="10"/>
      <c r="B8" s="10"/>
      <c r="C8" s="10"/>
      <c r="D8" s="11" t="s">
        <v>11</v>
      </c>
      <c r="E8" s="11"/>
      <c r="F8" s="11"/>
      <c r="G8" s="11"/>
      <c r="H8" s="11"/>
      <c r="I8" s="12"/>
      <c r="J8" s="10"/>
      <c r="K8" s="13" t="s">
        <v>12</v>
      </c>
      <c r="L8" s="14" t="s">
        <v>13</v>
      </c>
      <c r="M8" s="9"/>
    </row>
    <row r="9" customFormat="false" ht="12.75" hidden="false" customHeight="false" outlineLevel="0" collapsed="false">
      <c r="A9" s="15"/>
      <c r="B9" s="15"/>
      <c r="C9" s="15"/>
      <c r="D9" s="16"/>
      <c r="E9" s="16"/>
      <c r="F9" s="16"/>
      <c r="G9" s="16"/>
      <c r="H9" s="17"/>
      <c r="I9" s="18"/>
      <c r="J9" s="15"/>
      <c r="K9" s="19" t="s">
        <v>13</v>
      </c>
      <c r="L9" s="20"/>
      <c r="M9" s="9"/>
    </row>
    <row r="10" customFormat="false" ht="12.75" hidden="false" customHeight="fals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/>
      <c r="F10" s="21"/>
      <c r="G10" s="21"/>
      <c r="H10" s="21"/>
      <c r="I10" s="21" t="n">
        <v>5</v>
      </c>
      <c r="J10" s="21" t="n">
        <v>6</v>
      </c>
      <c r="K10" s="22" t="n">
        <v>7</v>
      </c>
      <c r="L10" s="23" t="n">
        <v>8</v>
      </c>
      <c r="M10" s="9"/>
    </row>
    <row r="11" customFormat="false" ht="12.75" hidden="false" customHeight="false" outlineLevel="0" collapsed="false">
      <c r="A11" s="21" t="s">
        <v>14</v>
      </c>
      <c r="B11" s="24"/>
      <c r="C11" s="24"/>
      <c r="D11" s="25" t="s">
        <v>15</v>
      </c>
      <c r="E11" s="25"/>
      <c r="F11" s="25"/>
      <c r="G11" s="25"/>
      <c r="H11" s="25"/>
      <c r="I11" s="24"/>
      <c r="J11" s="26"/>
      <c r="K11" s="27"/>
      <c r="L11" s="23"/>
      <c r="M11" s="9"/>
    </row>
    <row r="12" customFormat="false" ht="12.75" hidden="false" customHeight="false" outlineLevel="0" collapsed="false">
      <c r="A12" s="28" t="n">
        <v>1</v>
      </c>
      <c r="B12" s="24" t="s">
        <v>16</v>
      </c>
      <c r="C12" s="24" t="s">
        <v>17</v>
      </c>
      <c r="D12" s="29" t="s">
        <v>18</v>
      </c>
      <c r="E12" s="29"/>
      <c r="F12" s="29"/>
      <c r="G12" s="29"/>
      <c r="H12" s="29"/>
      <c r="I12" s="28" t="s">
        <v>19</v>
      </c>
      <c r="J12" s="26" t="n">
        <f aca="false">165.8/1000</f>
        <v>0.1658</v>
      </c>
      <c r="K12" s="27"/>
      <c r="L12" s="30" t="str">
        <f aca="false">IF(K12&gt;0,J12*K12,"")</f>
        <v/>
      </c>
      <c r="M12" s="9"/>
    </row>
    <row r="13" customFormat="false" ht="12.75" hidden="false" customHeight="false" outlineLevel="0" collapsed="false">
      <c r="A13" s="21" t="s">
        <v>20</v>
      </c>
      <c r="B13" s="31"/>
      <c r="C13" s="31"/>
      <c r="D13" s="32" t="s">
        <v>21</v>
      </c>
      <c r="E13" s="32"/>
      <c r="F13" s="32"/>
      <c r="G13" s="32"/>
      <c r="H13" s="32"/>
      <c r="I13" s="31"/>
      <c r="J13" s="33"/>
      <c r="K13" s="31"/>
      <c r="L13" s="31"/>
      <c r="M13" s="9"/>
    </row>
    <row r="14" customFormat="false" ht="12.75" hidden="false" customHeight="false" outlineLevel="0" collapsed="false">
      <c r="A14" s="34" t="n">
        <v>2</v>
      </c>
      <c r="B14" s="35" t="s">
        <v>16</v>
      </c>
      <c r="C14" s="35" t="s">
        <v>22</v>
      </c>
      <c r="D14" s="36" t="s">
        <v>23</v>
      </c>
      <c r="E14" s="36"/>
      <c r="F14" s="36"/>
      <c r="G14" s="36"/>
      <c r="H14" s="36"/>
      <c r="I14" s="34"/>
      <c r="J14" s="37"/>
      <c r="K14" s="38"/>
      <c r="L14" s="39"/>
      <c r="M14" s="9"/>
    </row>
    <row r="15" customFormat="false" ht="12.75" hidden="false" customHeight="false" outlineLevel="0" collapsed="false">
      <c r="A15" s="18"/>
      <c r="B15" s="15"/>
      <c r="C15" s="15"/>
      <c r="D15" s="40" t="s">
        <v>24</v>
      </c>
      <c r="E15" s="40"/>
      <c r="F15" s="40"/>
      <c r="G15" s="40"/>
      <c r="H15" s="40"/>
      <c r="I15" s="41" t="s">
        <v>25</v>
      </c>
      <c r="J15" s="42" t="n">
        <f aca="false">5*2+6+8</f>
        <v>24</v>
      </c>
      <c r="K15" s="43"/>
      <c r="L15" s="44" t="str">
        <f aca="false">IF(K15&gt;0,J15*K15,"")</f>
        <v/>
      </c>
      <c r="M15" s="9"/>
    </row>
    <row r="16" customFormat="false" ht="12.75" hidden="false" customHeight="false" outlineLevel="0" collapsed="false">
      <c r="A16" s="34" t="n">
        <v>3</v>
      </c>
      <c r="B16" s="35" t="s">
        <v>16</v>
      </c>
      <c r="C16" s="35" t="s">
        <v>22</v>
      </c>
      <c r="D16" s="36" t="s">
        <v>26</v>
      </c>
      <c r="E16" s="36"/>
      <c r="F16" s="36"/>
      <c r="G16" s="36"/>
      <c r="H16" s="36"/>
      <c r="I16" s="45"/>
      <c r="J16" s="45"/>
      <c r="K16" s="38"/>
      <c r="L16" s="39"/>
      <c r="M16" s="9"/>
    </row>
    <row r="17" customFormat="false" ht="12.75" hidden="false" customHeight="false" outlineLevel="0" collapsed="false">
      <c r="A17" s="41"/>
      <c r="B17" s="15"/>
      <c r="C17" s="15"/>
      <c r="D17" s="40" t="s">
        <v>27</v>
      </c>
      <c r="E17" s="40"/>
      <c r="F17" s="40"/>
      <c r="G17" s="40"/>
      <c r="H17" s="40"/>
      <c r="I17" s="41" t="s">
        <v>28</v>
      </c>
      <c r="J17" s="42" t="n">
        <f aca="false">6*1</f>
        <v>6</v>
      </c>
      <c r="K17" s="43"/>
      <c r="L17" s="44" t="str">
        <f aca="false">IF(K17&gt;0,J17*K17,"")</f>
        <v/>
      </c>
      <c r="M17" s="9"/>
    </row>
    <row r="18" customFormat="false" ht="12.75" hidden="false" customHeight="false" outlineLevel="0" collapsed="false">
      <c r="A18" s="34" t="n">
        <v>4</v>
      </c>
      <c r="B18" s="35" t="s">
        <v>16</v>
      </c>
      <c r="C18" s="35" t="s">
        <v>22</v>
      </c>
      <c r="D18" s="36" t="s">
        <v>29</v>
      </c>
      <c r="E18" s="36"/>
      <c r="F18" s="36"/>
      <c r="G18" s="36"/>
      <c r="H18" s="36"/>
      <c r="I18" s="34"/>
      <c r="J18" s="37"/>
      <c r="K18" s="38"/>
      <c r="L18" s="46"/>
      <c r="M18" s="9"/>
    </row>
    <row r="19" customFormat="false" ht="12.75" hidden="false" customHeight="false" outlineLevel="0" collapsed="false">
      <c r="A19" s="18"/>
      <c r="B19" s="15"/>
      <c r="C19" s="15"/>
      <c r="D19" s="40" t="s">
        <v>30</v>
      </c>
      <c r="E19" s="40"/>
      <c r="F19" s="40"/>
      <c r="G19" s="40"/>
      <c r="H19" s="40"/>
      <c r="I19" s="41" t="s">
        <v>28</v>
      </c>
      <c r="J19" s="42" t="n">
        <f aca="false">6*1+5*6</f>
        <v>36</v>
      </c>
      <c r="K19" s="43"/>
      <c r="L19" s="44" t="str">
        <f aca="false">IF(K19&gt;0,J19*K19,"")</f>
        <v/>
      </c>
      <c r="M19" s="9"/>
    </row>
    <row r="20" customFormat="false" ht="12.75" hidden="false" customHeight="false" outlineLevel="0" collapsed="false">
      <c r="A20" s="34" t="n">
        <v>5</v>
      </c>
      <c r="B20" s="35" t="s">
        <v>16</v>
      </c>
      <c r="C20" s="35" t="s">
        <v>22</v>
      </c>
      <c r="D20" s="47" t="s">
        <v>31</v>
      </c>
      <c r="E20" s="47"/>
      <c r="F20" s="47"/>
      <c r="G20" s="47"/>
      <c r="H20" s="47"/>
      <c r="I20" s="34"/>
      <c r="J20" s="37"/>
      <c r="K20" s="38"/>
      <c r="L20" s="46"/>
      <c r="M20" s="9"/>
    </row>
    <row r="21" customFormat="false" ht="12.75" hidden="false" customHeight="false" outlineLevel="0" collapsed="false">
      <c r="A21" s="48"/>
      <c r="B21" s="10"/>
      <c r="C21" s="10"/>
      <c r="D21" s="49" t="s">
        <v>32</v>
      </c>
      <c r="E21" s="49"/>
      <c r="F21" s="49"/>
      <c r="G21" s="49"/>
      <c r="H21" s="49"/>
      <c r="I21" s="48"/>
      <c r="J21" s="50"/>
      <c r="K21" s="51"/>
      <c r="L21" s="52"/>
      <c r="M21" s="9"/>
    </row>
    <row r="22" customFormat="false" ht="12.75" hidden="false" customHeight="false" outlineLevel="0" collapsed="false">
      <c r="A22" s="41"/>
      <c r="B22" s="15"/>
      <c r="C22" s="15"/>
      <c r="D22" s="53" t="s">
        <v>33</v>
      </c>
      <c r="E22" s="53"/>
      <c r="F22" s="53"/>
      <c r="G22" s="53"/>
      <c r="H22" s="53"/>
      <c r="I22" s="41" t="s">
        <v>28</v>
      </c>
      <c r="J22" s="42" t="n">
        <f aca="false">5*6</f>
        <v>30</v>
      </c>
      <c r="K22" s="43"/>
      <c r="L22" s="44" t="str">
        <f aca="false">IF(K22&gt;0,J22*K22,"")</f>
        <v/>
      </c>
      <c r="M22" s="9"/>
    </row>
    <row r="23" customFormat="false" ht="12.75" hidden="false" customHeight="false" outlineLevel="0" collapsed="false">
      <c r="A23" s="21" t="s">
        <v>34</v>
      </c>
      <c r="B23" s="31"/>
      <c r="C23" s="31"/>
      <c r="D23" s="32" t="s">
        <v>35</v>
      </c>
      <c r="E23" s="32"/>
      <c r="F23" s="32"/>
      <c r="G23" s="32"/>
      <c r="H23" s="32"/>
      <c r="I23" s="21"/>
      <c r="J23" s="54"/>
      <c r="K23" s="27"/>
      <c r="L23" s="23"/>
      <c r="M23" s="9"/>
    </row>
    <row r="24" customFormat="false" ht="12.75" hidden="false" customHeight="false" outlineLevel="0" collapsed="false">
      <c r="A24" s="34" t="n">
        <v>6</v>
      </c>
      <c r="B24" s="35" t="s">
        <v>36</v>
      </c>
      <c r="C24" s="35" t="s">
        <v>37</v>
      </c>
      <c r="D24" s="47" t="s">
        <v>38</v>
      </c>
      <c r="E24" s="47"/>
      <c r="F24" s="47"/>
      <c r="G24" s="47"/>
      <c r="H24" s="47"/>
      <c r="I24" s="34"/>
      <c r="J24" s="37"/>
      <c r="K24" s="38"/>
      <c r="L24" s="39"/>
      <c r="M24" s="9"/>
    </row>
    <row r="25" customFormat="false" ht="12.75" hidden="false" customHeight="false" outlineLevel="0" collapsed="false">
      <c r="A25" s="48"/>
      <c r="B25" s="10"/>
      <c r="C25" s="10"/>
      <c r="D25" s="49" t="s">
        <v>39</v>
      </c>
      <c r="E25" s="49"/>
      <c r="F25" s="49"/>
      <c r="G25" s="49"/>
      <c r="H25" s="49"/>
      <c r="I25" s="48"/>
      <c r="J25" s="50"/>
      <c r="K25" s="51"/>
      <c r="L25" s="55"/>
      <c r="M25" s="9"/>
    </row>
    <row r="26" customFormat="false" ht="12.75" hidden="false" customHeight="false" outlineLevel="0" collapsed="false">
      <c r="A26" s="18"/>
      <c r="B26" s="15"/>
      <c r="C26" s="15"/>
      <c r="D26" s="56" t="s">
        <v>40</v>
      </c>
      <c r="E26" s="56"/>
      <c r="F26" s="56"/>
      <c r="G26" s="56"/>
      <c r="H26" s="56"/>
      <c r="I26" s="41" t="s">
        <v>41</v>
      </c>
      <c r="J26" s="42" t="n">
        <v>1232</v>
      </c>
      <c r="K26" s="43"/>
      <c r="L26" s="44" t="str">
        <f aca="false">IF(K26&gt;0,J26*K26,"")</f>
        <v/>
      </c>
      <c r="M26" s="9"/>
    </row>
    <row r="27" customFormat="false" ht="12.75" hidden="false" customHeight="false" outlineLevel="0" collapsed="false">
      <c r="A27" s="34" t="n">
        <v>7</v>
      </c>
      <c r="B27" s="35" t="s">
        <v>36</v>
      </c>
      <c r="C27" s="35" t="s">
        <v>37</v>
      </c>
      <c r="D27" s="47" t="s">
        <v>42</v>
      </c>
      <c r="E27" s="47"/>
      <c r="F27" s="47"/>
      <c r="G27" s="47"/>
      <c r="H27" s="47"/>
      <c r="I27" s="45"/>
      <c r="J27" s="45"/>
      <c r="K27" s="38"/>
      <c r="L27" s="46"/>
      <c r="M27" s="9"/>
    </row>
    <row r="28" customFormat="false" ht="12.75" hidden="false" customHeight="false" outlineLevel="0" collapsed="false">
      <c r="A28" s="12"/>
      <c r="B28" s="10"/>
      <c r="C28" s="10"/>
      <c r="D28" s="49" t="s">
        <v>43</v>
      </c>
      <c r="E28" s="49"/>
      <c r="F28" s="49"/>
      <c r="G28" s="49"/>
      <c r="H28" s="49"/>
      <c r="I28" s="10"/>
      <c r="J28" s="50"/>
      <c r="K28" s="51"/>
      <c r="L28" s="52"/>
      <c r="M28" s="9"/>
    </row>
    <row r="29" customFormat="false" ht="12.75" hidden="false" customHeight="false" outlineLevel="0" collapsed="false">
      <c r="A29" s="18"/>
      <c r="B29" s="15"/>
      <c r="C29" s="15"/>
      <c r="D29" s="56" t="s">
        <v>44</v>
      </c>
      <c r="E29" s="56"/>
      <c r="F29" s="56"/>
      <c r="G29" s="56"/>
      <c r="H29" s="56"/>
      <c r="I29" s="41" t="s">
        <v>41</v>
      </c>
      <c r="J29" s="42" t="n">
        <f aca="false">1.5*1.5*2*5+1.5*0.8*9</f>
        <v>33.3</v>
      </c>
      <c r="K29" s="43"/>
      <c r="L29" s="44" t="str">
        <f aca="false">IF(K29&gt;0,J29*K29,"")</f>
        <v/>
      </c>
      <c r="M29" s="9"/>
    </row>
    <row r="30" customFormat="false" ht="12.75" hidden="false" customHeight="false" outlineLevel="0" collapsed="false">
      <c r="A30" s="34" t="n">
        <v>8</v>
      </c>
      <c r="B30" s="35" t="s">
        <v>36</v>
      </c>
      <c r="C30" s="35" t="s">
        <v>37</v>
      </c>
      <c r="D30" s="47" t="s">
        <v>45</v>
      </c>
      <c r="E30" s="47"/>
      <c r="F30" s="47"/>
      <c r="G30" s="47"/>
      <c r="H30" s="47"/>
      <c r="I30" s="45"/>
      <c r="J30" s="37"/>
      <c r="K30" s="38"/>
      <c r="L30" s="46"/>
      <c r="M30" s="9"/>
    </row>
    <row r="31" customFormat="false" ht="12.75" hidden="false" customHeight="false" outlineLevel="0" collapsed="false">
      <c r="A31" s="12"/>
      <c r="B31" s="10"/>
      <c r="C31" s="10"/>
      <c r="D31" s="49" t="s">
        <v>46</v>
      </c>
      <c r="E31" s="49"/>
      <c r="F31" s="49"/>
      <c r="G31" s="49"/>
      <c r="H31" s="49"/>
      <c r="I31" s="10"/>
      <c r="J31" s="50"/>
      <c r="K31" s="51"/>
      <c r="L31" s="52"/>
      <c r="M31" s="9"/>
    </row>
    <row r="32" customFormat="false" ht="12.75" hidden="false" customHeight="false" outlineLevel="0" collapsed="false">
      <c r="A32" s="18"/>
      <c r="B32" s="15"/>
      <c r="C32" s="15"/>
      <c r="D32" s="53" t="s">
        <v>47</v>
      </c>
      <c r="E32" s="53"/>
      <c r="F32" s="53"/>
      <c r="G32" s="53"/>
      <c r="H32" s="53"/>
      <c r="I32" s="41" t="s">
        <v>41</v>
      </c>
      <c r="J32" s="42" t="n">
        <f aca="false">(1.5*1.5*2*5+1.5*0.8*9)-(3.14*0.3*0.3*2*5+3.14*0.1*0.1*9)</f>
        <v>30.1914</v>
      </c>
      <c r="K32" s="43"/>
      <c r="L32" s="44" t="str">
        <f aca="false">IF(K32&gt;0,J32*K32,"")</f>
        <v/>
      </c>
      <c r="M32" s="9"/>
    </row>
    <row r="33" customFormat="false" ht="12.75" hidden="false" customHeight="false" outlineLevel="0" collapsed="false">
      <c r="A33" s="34" t="n">
        <v>9</v>
      </c>
      <c r="B33" s="35" t="s">
        <v>36</v>
      </c>
      <c r="C33" s="35" t="s">
        <v>37</v>
      </c>
      <c r="D33" s="47" t="s">
        <v>48</v>
      </c>
      <c r="E33" s="47"/>
      <c r="F33" s="47"/>
      <c r="G33" s="47"/>
      <c r="H33" s="47"/>
      <c r="I33" s="34"/>
      <c r="J33" s="37"/>
      <c r="K33" s="38"/>
      <c r="L33" s="46"/>
      <c r="M33" s="9"/>
    </row>
    <row r="34" customFormat="false" ht="12.75" hidden="false" customHeight="false" outlineLevel="0" collapsed="false">
      <c r="A34" s="12"/>
      <c r="B34" s="10"/>
      <c r="C34" s="10"/>
      <c r="D34" s="49" t="s">
        <v>49</v>
      </c>
      <c r="E34" s="49"/>
      <c r="F34" s="49"/>
      <c r="G34" s="49"/>
      <c r="H34" s="49"/>
      <c r="I34" s="48"/>
      <c r="J34" s="50"/>
      <c r="K34" s="51"/>
      <c r="L34" s="55"/>
      <c r="M34" s="9"/>
    </row>
    <row r="35" customFormat="false" ht="12.75" hidden="false" customHeight="false" outlineLevel="0" collapsed="false">
      <c r="A35" s="18"/>
      <c r="B35" s="15"/>
      <c r="C35" s="15"/>
      <c r="D35" s="56" t="s">
        <v>50</v>
      </c>
      <c r="E35" s="56"/>
      <c r="F35" s="56"/>
      <c r="G35" s="56"/>
      <c r="H35" s="56"/>
      <c r="I35" s="41" t="s">
        <v>41</v>
      </c>
      <c r="J35" s="42" t="n">
        <f aca="false">33.3-30.19</f>
        <v>3.11</v>
      </c>
      <c r="K35" s="43"/>
      <c r="L35" s="44" t="str">
        <f aca="false">IF(K35&gt;0,J35*K35,"")</f>
        <v/>
      </c>
      <c r="M35" s="9"/>
    </row>
    <row r="36" customFormat="false" ht="12.75" hidden="false" customHeight="false" outlineLevel="0" collapsed="false">
      <c r="A36" s="34" t="n">
        <v>10</v>
      </c>
      <c r="B36" s="35" t="s">
        <v>36</v>
      </c>
      <c r="C36" s="35" t="s">
        <v>37</v>
      </c>
      <c r="D36" s="57" t="s">
        <v>51</v>
      </c>
      <c r="E36" s="57"/>
      <c r="F36" s="57"/>
      <c r="G36" s="57"/>
      <c r="H36" s="57"/>
      <c r="I36" s="34"/>
      <c r="J36" s="37"/>
      <c r="K36" s="38"/>
      <c r="L36" s="46"/>
      <c r="M36" s="9"/>
    </row>
    <row r="37" customFormat="false" ht="12.75" hidden="false" customHeight="false" outlineLevel="0" collapsed="false">
      <c r="A37" s="41"/>
      <c r="B37" s="15"/>
      <c r="C37" s="15"/>
      <c r="D37" s="53" t="s">
        <v>52</v>
      </c>
      <c r="E37" s="53"/>
      <c r="F37" s="53"/>
      <c r="G37" s="53"/>
      <c r="H37" s="53"/>
      <c r="I37" s="41" t="s">
        <v>41</v>
      </c>
      <c r="J37" s="50" t="n">
        <f aca="false">24*1.02*0.0432+6*0.08+36*0.2</f>
        <v>8.737536</v>
      </c>
      <c r="K37" s="43"/>
      <c r="L37" s="44" t="str">
        <f aca="false">IF(K37&gt;0,J37*K37,"")</f>
        <v/>
      </c>
      <c r="M37" s="9"/>
    </row>
    <row r="38" customFormat="false" ht="12.75" hidden="false" customHeight="false" outlineLevel="0" collapsed="false">
      <c r="A38" s="21" t="s">
        <v>53</v>
      </c>
      <c r="B38" s="24"/>
      <c r="C38" s="24"/>
      <c r="D38" s="25" t="s">
        <v>54</v>
      </c>
      <c r="E38" s="25"/>
      <c r="F38" s="25"/>
      <c r="G38" s="25"/>
      <c r="H38" s="25"/>
      <c r="I38" s="24"/>
      <c r="J38" s="26"/>
      <c r="K38" s="27"/>
      <c r="L38" s="23"/>
      <c r="M38" s="9"/>
    </row>
    <row r="39" customFormat="false" ht="12.75" hidden="false" customHeight="false" outlineLevel="0" collapsed="false">
      <c r="A39" s="34" t="n">
        <v>11</v>
      </c>
      <c r="B39" s="35" t="s">
        <v>55</v>
      </c>
      <c r="C39" s="35" t="s">
        <v>56</v>
      </c>
      <c r="D39" s="47" t="s">
        <v>57</v>
      </c>
      <c r="E39" s="47"/>
      <c r="F39" s="47"/>
      <c r="G39" s="47"/>
      <c r="H39" s="47"/>
      <c r="I39" s="45"/>
      <c r="J39" s="45"/>
      <c r="K39" s="38"/>
      <c r="L39" s="46"/>
      <c r="M39" s="9"/>
    </row>
    <row r="40" customFormat="false" ht="12.75" hidden="false" customHeight="false" outlineLevel="0" collapsed="false">
      <c r="A40" s="48"/>
      <c r="B40" s="10"/>
      <c r="C40" s="10"/>
      <c r="D40" s="49" t="s">
        <v>58</v>
      </c>
      <c r="E40" s="49"/>
      <c r="F40" s="49"/>
      <c r="G40" s="49"/>
      <c r="H40" s="49"/>
      <c r="I40" s="48"/>
      <c r="J40" s="58"/>
      <c r="K40" s="51"/>
      <c r="L40" s="55"/>
      <c r="M40" s="9"/>
    </row>
    <row r="41" customFormat="false" ht="12.75" hidden="false" customHeight="false" outlineLevel="0" collapsed="false">
      <c r="A41" s="41"/>
      <c r="B41" s="15"/>
      <c r="C41" s="15"/>
      <c r="D41" s="53" t="s">
        <v>59</v>
      </c>
      <c r="E41" s="53"/>
      <c r="F41" s="53"/>
      <c r="G41" s="53"/>
      <c r="H41" s="53"/>
      <c r="I41" s="41" t="s">
        <v>60</v>
      </c>
      <c r="J41" s="59" t="n">
        <v>5</v>
      </c>
      <c r="K41" s="43"/>
      <c r="L41" s="44" t="str">
        <f aca="false">IF(K41&gt;0,J41*K41,"")</f>
        <v/>
      </c>
      <c r="M41" s="9"/>
    </row>
    <row r="42" customFormat="false" ht="12.75" hidden="false" customHeight="false" outlineLevel="0" collapsed="false">
      <c r="A42" s="34" t="n">
        <v>12</v>
      </c>
      <c r="B42" s="35" t="s">
        <v>55</v>
      </c>
      <c r="C42" s="35" t="s">
        <v>56</v>
      </c>
      <c r="D42" s="47" t="s">
        <v>61</v>
      </c>
      <c r="E42" s="47"/>
      <c r="F42" s="47"/>
      <c r="G42" s="47"/>
      <c r="H42" s="47"/>
      <c r="I42" s="45"/>
      <c r="J42" s="45"/>
      <c r="K42" s="38"/>
      <c r="L42" s="46"/>
      <c r="M42" s="9"/>
    </row>
    <row r="43" customFormat="false" ht="12.75" hidden="false" customHeight="false" outlineLevel="0" collapsed="false">
      <c r="A43" s="41"/>
      <c r="B43" s="15"/>
      <c r="C43" s="15"/>
      <c r="D43" s="53" t="s">
        <v>62</v>
      </c>
      <c r="E43" s="53"/>
      <c r="F43" s="53"/>
      <c r="G43" s="53"/>
      <c r="H43" s="53"/>
      <c r="I43" s="41" t="s">
        <v>25</v>
      </c>
      <c r="J43" s="42" t="n">
        <f aca="false">2*3+1.5*2</f>
        <v>9</v>
      </c>
      <c r="K43" s="43"/>
      <c r="L43" s="44" t="str">
        <f aca="false">IF(K43&gt;0,J43*K43,"")</f>
        <v/>
      </c>
      <c r="M43" s="9"/>
    </row>
    <row r="44" customFormat="false" ht="12.75" hidden="false" customHeight="false" outlineLevel="0" collapsed="false">
      <c r="A44" s="34" t="n">
        <v>13</v>
      </c>
      <c r="B44" s="35" t="s">
        <v>55</v>
      </c>
      <c r="C44" s="35" t="s">
        <v>56</v>
      </c>
      <c r="D44" s="47" t="s">
        <v>63</v>
      </c>
      <c r="E44" s="47"/>
      <c r="F44" s="47"/>
      <c r="G44" s="47"/>
      <c r="H44" s="47"/>
      <c r="I44" s="34"/>
      <c r="J44" s="60"/>
      <c r="K44" s="38"/>
      <c r="L44" s="39"/>
      <c r="M44" s="9"/>
    </row>
    <row r="45" customFormat="false" ht="12.75" hidden="false" customHeight="false" outlineLevel="0" collapsed="false">
      <c r="A45" s="41"/>
      <c r="B45" s="15"/>
      <c r="C45" s="15"/>
      <c r="D45" s="53" t="s">
        <v>64</v>
      </c>
      <c r="E45" s="53"/>
      <c r="F45" s="53"/>
      <c r="G45" s="53"/>
      <c r="H45" s="53"/>
      <c r="I45" s="41" t="s">
        <v>60</v>
      </c>
      <c r="J45" s="59" t="n">
        <v>6</v>
      </c>
      <c r="K45" s="43"/>
      <c r="L45" s="44" t="str">
        <f aca="false">IF(K45&gt;0,J45*K45,"")</f>
        <v/>
      </c>
      <c r="M45" s="9"/>
    </row>
    <row r="46" customFormat="false" ht="12.75" hidden="false" customHeight="false" outlineLevel="0" collapsed="false">
      <c r="A46" s="34" t="n">
        <v>14</v>
      </c>
      <c r="B46" s="35" t="s">
        <v>55</v>
      </c>
      <c r="C46" s="35" t="s">
        <v>56</v>
      </c>
      <c r="D46" s="47" t="s">
        <v>65</v>
      </c>
      <c r="E46" s="47"/>
      <c r="F46" s="47"/>
      <c r="G46" s="47"/>
      <c r="H46" s="47"/>
      <c r="I46" s="34"/>
      <c r="J46" s="60"/>
      <c r="K46" s="38"/>
      <c r="L46" s="39"/>
      <c r="M46" s="9"/>
      <c r="O46" s="61"/>
    </row>
    <row r="47" customFormat="false" ht="12.75" hidden="false" customHeight="false" outlineLevel="0" collapsed="false">
      <c r="A47" s="41"/>
      <c r="B47" s="15"/>
      <c r="C47" s="15"/>
      <c r="D47" s="53" t="s">
        <v>66</v>
      </c>
      <c r="E47" s="53"/>
      <c r="F47" s="53"/>
      <c r="G47" s="53"/>
      <c r="H47" s="53"/>
      <c r="I47" s="41" t="s">
        <v>60</v>
      </c>
      <c r="J47" s="59" t="n">
        <v>28</v>
      </c>
      <c r="K47" s="43"/>
      <c r="L47" s="44" t="str">
        <f aca="false">IF(K47&gt;0,J47*K47,"")</f>
        <v/>
      </c>
      <c r="M47" s="9"/>
      <c r="O47" s="61"/>
    </row>
    <row r="48" customFormat="false" ht="12.75" hidden="false" customHeight="false" outlineLevel="0" collapsed="false">
      <c r="A48" s="34" t="n">
        <v>15</v>
      </c>
      <c r="B48" s="35" t="s">
        <v>55</v>
      </c>
      <c r="C48" s="35" t="s">
        <v>56</v>
      </c>
      <c r="D48" s="47" t="s">
        <v>67</v>
      </c>
      <c r="E48" s="47"/>
      <c r="F48" s="47"/>
      <c r="G48" s="47"/>
      <c r="H48" s="47"/>
      <c r="I48" s="34"/>
      <c r="J48" s="60"/>
      <c r="K48" s="38"/>
      <c r="L48" s="39"/>
      <c r="M48" s="9"/>
      <c r="O48" s="61"/>
    </row>
    <row r="49" customFormat="false" ht="12.75" hidden="false" customHeight="false" outlineLevel="0" collapsed="false">
      <c r="A49" s="48"/>
      <c r="B49" s="10"/>
      <c r="C49" s="10"/>
      <c r="D49" s="49" t="s">
        <v>68</v>
      </c>
      <c r="E49" s="49"/>
      <c r="F49" s="49"/>
      <c r="G49" s="49"/>
      <c r="H49" s="49"/>
      <c r="I49" s="62"/>
      <c r="J49" s="62"/>
      <c r="K49" s="51"/>
      <c r="L49" s="52"/>
      <c r="M49" s="9"/>
      <c r="O49" s="61"/>
    </row>
    <row r="50" customFormat="false" ht="12.75" hidden="false" customHeight="false" outlineLevel="0" collapsed="false">
      <c r="A50" s="41"/>
      <c r="B50" s="15"/>
      <c r="C50" s="15"/>
      <c r="D50" s="53" t="s">
        <v>69</v>
      </c>
      <c r="E50" s="53"/>
      <c r="F50" s="53"/>
      <c r="G50" s="53"/>
      <c r="H50" s="53"/>
      <c r="I50" s="41" t="s">
        <v>60</v>
      </c>
      <c r="J50" s="59" t="n">
        <v>6</v>
      </c>
      <c r="K50" s="43"/>
      <c r="L50" s="44" t="str">
        <f aca="false">IF(K50&gt;0,J50*K50,"")</f>
        <v/>
      </c>
      <c r="M50" s="9"/>
      <c r="O50" s="61"/>
    </row>
    <row r="51" customFormat="false" ht="12.75" hidden="false" customHeight="false" outlineLevel="0" collapsed="false">
      <c r="A51" s="21" t="s">
        <v>70</v>
      </c>
      <c r="B51" s="24"/>
      <c r="C51" s="24"/>
      <c r="D51" s="25" t="s">
        <v>71</v>
      </c>
      <c r="E51" s="25"/>
      <c r="F51" s="25"/>
      <c r="G51" s="25"/>
      <c r="H51" s="25"/>
      <c r="I51" s="63"/>
      <c r="J51" s="64"/>
      <c r="K51" s="27"/>
      <c r="L51" s="30"/>
      <c r="M51" s="9"/>
    </row>
    <row r="52" customFormat="false" ht="12.75" hidden="false" customHeight="false" outlineLevel="0" collapsed="false">
      <c r="A52" s="34" t="n">
        <v>16</v>
      </c>
      <c r="B52" s="35" t="s">
        <v>72</v>
      </c>
      <c r="C52" s="35" t="s">
        <v>73</v>
      </c>
      <c r="D52" s="47" t="s">
        <v>74</v>
      </c>
      <c r="E52" s="47"/>
      <c r="F52" s="47"/>
      <c r="G52" s="47"/>
      <c r="H52" s="47"/>
      <c r="I52" s="45"/>
      <c r="J52" s="37"/>
      <c r="K52" s="38"/>
      <c r="L52" s="39"/>
      <c r="M52" s="9"/>
    </row>
    <row r="53" customFormat="false" ht="12.75" hidden="false" customHeight="false" outlineLevel="0" collapsed="false">
      <c r="A53" s="48"/>
      <c r="B53" s="10"/>
      <c r="C53" s="10"/>
      <c r="D53" s="49" t="s">
        <v>75</v>
      </c>
      <c r="E53" s="49"/>
      <c r="F53" s="49"/>
      <c r="G53" s="49"/>
      <c r="H53" s="49"/>
      <c r="I53" s="12"/>
      <c r="J53" s="65"/>
      <c r="K53" s="62"/>
      <c r="L53" s="62"/>
      <c r="M53" s="9"/>
    </row>
    <row r="54" customFormat="false" ht="12.75" hidden="false" customHeight="false" outlineLevel="0" collapsed="false">
      <c r="A54" s="11"/>
      <c r="B54" s="10"/>
      <c r="C54" s="10"/>
      <c r="D54" s="49" t="s">
        <v>76</v>
      </c>
      <c r="E54" s="49"/>
      <c r="F54" s="49"/>
      <c r="G54" s="49"/>
      <c r="H54" s="49"/>
      <c r="I54" s="12"/>
      <c r="J54" s="65"/>
      <c r="K54" s="51"/>
      <c r="L54" s="52"/>
      <c r="M54" s="9"/>
    </row>
    <row r="55" customFormat="false" ht="12.75" hidden="false" customHeight="false" outlineLevel="0" collapsed="false">
      <c r="A55" s="66"/>
      <c r="B55" s="15"/>
      <c r="C55" s="15"/>
      <c r="D55" s="56" t="s">
        <v>77</v>
      </c>
      <c r="E55" s="56"/>
      <c r="F55" s="56"/>
      <c r="G55" s="56"/>
      <c r="H55" s="56"/>
      <c r="I55" s="41" t="s">
        <v>28</v>
      </c>
      <c r="J55" s="42" t="n">
        <f aca="false">162.8*12+36*10</f>
        <v>2313.6</v>
      </c>
      <c r="K55" s="43"/>
      <c r="L55" s="44" t="str">
        <f aca="false">IF(K55&gt;0,J55*K55,"")</f>
        <v/>
      </c>
      <c r="M55" s="9"/>
    </row>
    <row r="56" customFormat="false" ht="12.75" hidden="false" customHeight="false" outlineLevel="0" collapsed="false">
      <c r="A56" s="34" t="n">
        <v>17</v>
      </c>
      <c r="B56" s="35" t="s">
        <v>72</v>
      </c>
      <c r="C56" s="35" t="s">
        <v>78</v>
      </c>
      <c r="D56" s="47" t="s">
        <v>79</v>
      </c>
      <c r="E56" s="47"/>
      <c r="F56" s="47"/>
      <c r="G56" s="47"/>
      <c r="H56" s="47"/>
      <c r="I56" s="45"/>
      <c r="J56" s="37"/>
      <c r="K56" s="67"/>
      <c r="L56" s="39"/>
      <c r="M56" s="9"/>
    </row>
    <row r="57" customFormat="false" ht="12.75" hidden="false" customHeight="false" outlineLevel="0" collapsed="false">
      <c r="A57" s="11"/>
      <c r="B57" s="68"/>
      <c r="C57" s="68"/>
      <c r="D57" s="49" t="s">
        <v>80</v>
      </c>
      <c r="E57" s="49"/>
      <c r="F57" s="49"/>
      <c r="G57" s="49"/>
      <c r="H57" s="49"/>
      <c r="I57" s="48"/>
      <c r="J57" s="50"/>
      <c r="K57" s="51"/>
      <c r="L57" s="52"/>
      <c r="M57" s="9"/>
    </row>
    <row r="58" customFormat="false" ht="12.75" hidden="false" customHeight="false" outlineLevel="0" collapsed="false">
      <c r="A58" s="11"/>
      <c r="B58" s="68"/>
      <c r="C58" s="68"/>
      <c r="D58" s="49" t="s">
        <v>81</v>
      </c>
      <c r="E58" s="49"/>
      <c r="F58" s="49"/>
      <c r="G58" s="49"/>
      <c r="H58" s="49"/>
      <c r="I58" s="48"/>
      <c r="J58" s="50"/>
      <c r="K58" s="51"/>
      <c r="L58" s="52"/>
      <c r="M58" s="9"/>
    </row>
    <row r="59" customFormat="false" ht="12.75" hidden="false" customHeight="false" outlineLevel="0" collapsed="false">
      <c r="A59" s="66"/>
      <c r="B59" s="15"/>
      <c r="C59" s="15"/>
      <c r="D59" s="56" t="s">
        <v>82</v>
      </c>
      <c r="E59" s="56"/>
      <c r="F59" s="56"/>
      <c r="G59" s="56"/>
      <c r="H59" s="56"/>
      <c r="I59" s="41" t="s">
        <v>28</v>
      </c>
      <c r="J59" s="42" t="n">
        <f aca="false">162.8*12+36*10</f>
        <v>2313.6</v>
      </c>
      <c r="K59" s="43"/>
      <c r="L59" s="44" t="str">
        <f aca="false">IF(K59&gt;0,J59*K59,"")</f>
        <v/>
      </c>
      <c r="M59" s="9"/>
    </row>
    <row r="60" customFormat="false" ht="12.75" hidden="false" customHeight="false" outlineLevel="0" collapsed="false">
      <c r="A60" s="34" t="n">
        <v>18</v>
      </c>
      <c r="B60" s="35" t="s">
        <v>72</v>
      </c>
      <c r="C60" s="35" t="s">
        <v>83</v>
      </c>
      <c r="D60" s="47" t="s">
        <v>84</v>
      </c>
      <c r="E60" s="47"/>
      <c r="F60" s="47"/>
      <c r="G60" s="47"/>
      <c r="H60" s="47"/>
      <c r="I60" s="45"/>
      <c r="J60" s="45"/>
      <c r="K60" s="38"/>
      <c r="L60" s="39"/>
      <c r="M60" s="9"/>
    </row>
    <row r="61" customFormat="false" ht="12.75" hidden="false" customHeight="false" outlineLevel="0" collapsed="false">
      <c r="A61" s="48"/>
      <c r="B61" s="68"/>
      <c r="C61" s="68"/>
      <c r="D61" s="49" t="s">
        <v>85</v>
      </c>
      <c r="E61" s="49"/>
      <c r="F61" s="49"/>
      <c r="G61" s="49"/>
      <c r="H61" s="49"/>
      <c r="I61" s="62"/>
      <c r="J61" s="50"/>
      <c r="K61" s="51"/>
      <c r="L61" s="52"/>
      <c r="M61" s="9"/>
    </row>
    <row r="62" customFormat="false" ht="12.75" hidden="false" customHeight="false" outlineLevel="0" collapsed="false">
      <c r="A62" s="48"/>
      <c r="B62" s="48"/>
      <c r="C62" s="68"/>
      <c r="D62" s="49" t="s">
        <v>86</v>
      </c>
      <c r="E62" s="49"/>
      <c r="F62" s="49"/>
      <c r="G62" s="49"/>
      <c r="H62" s="49"/>
      <c r="I62" s="62"/>
      <c r="J62" s="50"/>
      <c r="K62" s="51"/>
      <c r="L62" s="52"/>
      <c r="M62" s="9"/>
    </row>
    <row r="63" customFormat="false" ht="12.75" hidden="false" customHeight="false" outlineLevel="0" collapsed="false">
      <c r="A63" s="41"/>
      <c r="B63" s="53"/>
      <c r="C63" s="53"/>
      <c r="D63" s="56" t="s">
        <v>87</v>
      </c>
      <c r="E63" s="56"/>
      <c r="F63" s="56"/>
      <c r="G63" s="56"/>
      <c r="H63" s="56"/>
      <c r="I63" s="41" t="s">
        <v>28</v>
      </c>
      <c r="J63" s="42" t="n">
        <f aca="false">162.8*6+11*5.5+28*10+3*3/2*4</f>
        <v>1335.3</v>
      </c>
      <c r="K63" s="43"/>
      <c r="L63" s="44" t="str">
        <f aca="false">IF(K63&gt;0,J63*K63,"")</f>
        <v/>
      </c>
      <c r="M63" s="9"/>
    </row>
    <row r="64" customFormat="false" ht="12.75" hidden="false" customHeight="false" outlineLevel="0" collapsed="false">
      <c r="A64" s="34" t="n">
        <v>19</v>
      </c>
      <c r="B64" s="35" t="s">
        <v>72</v>
      </c>
      <c r="C64" s="35" t="s">
        <v>83</v>
      </c>
      <c r="D64" s="69" t="s">
        <v>84</v>
      </c>
      <c r="E64" s="69"/>
      <c r="F64" s="69"/>
      <c r="G64" s="69"/>
      <c r="H64" s="69"/>
      <c r="I64" s="45"/>
      <c r="J64" s="45"/>
      <c r="K64" s="38"/>
      <c r="L64" s="39"/>
      <c r="M64" s="9"/>
    </row>
    <row r="65" customFormat="false" ht="12.75" hidden="false" customHeight="false" outlineLevel="0" collapsed="false">
      <c r="A65" s="48"/>
      <c r="B65" s="68"/>
      <c r="C65" s="68"/>
      <c r="D65" s="49" t="s">
        <v>88</v>
      </c>
      <c r="E65" s="49"/>
      <c r="F65" s="49"/>
      <c r="G65" s="49"/>
      <c r="H65" s="49"/>
      <c r="I65" s="62"/>
      <c r="J65" s="50"/>
      <c r="K65" s="70"/>
      <c r="L65" s="52"/>
      <c r="M65" s="9"/>
    </row>
    <row r="66" customFormat="false" ht="12.75" hidden="false" customHeight="false" outlineLevel="0" collapsed="false">
      <c r="A66" s="48"/>
      <c r="B66" s="48"/>
      <c r="C66" s="68"/>
      <c r="D66" s="49" t="s">
        <v>89</v>
      </c>
      <c r="E66" s="49"/>
      <c r="F66" s="49"/>
      <c r="G66" s="49"/>
      <c r="H66" s="49"/>
      <c r="I66" s="62"/>
      <c r="J66" s="50"/>
      <c r="K66" s="51"/>
      <c r="L66" s="52"/>
      <c r="M66" s="9"/>
    </row>
    <row r="67" customFormat="false" ht="12.75" hidden="false" customHeight="false" outlineLevel="0" collapsed="false">
      <c r="A67" s="41"/>
      <c r="B67" s="53"/>
      <c r="C67" s="53"/>
      <c r="D67" s="56" t="s">
        <v>90</v>
      </c>
      <c r="E67" s="56"/>
      <c r="F67" s="56"/>
      <c r="G67" s="56"/>
      <c r="H67" s="56"/>
      <c r="I67" s="41" t="s">
        <v>28</v>
      </c>
      <c r="J67" s="42" t="n">
        <f aca="false">2313.6-1335.3</f>
        <v>978.3</v>
      </c>
      <c r="K67" s="43"/>
      <c r="L67" s="44" t="str">
        <f aca="false">IF(K67&gt;0,J67*K67,"")</f>
        <v/>
      </c>
      <c r="M67" s="9"/>
    </row>
    <row r="68" customFormat="false" ht="12.75" hidden="false" customHeight="false" outlineLevel="0" collapsed="false">
      <c r="A68" s="21" t="s">
        <v>91</v>
      </c>
      <c r="B68" s="71"/>
      <c r="C68" s="71"/>
      <c r="D68" s="25" t="s">
        <v>92</v>
      </c>
      <c r="E68" s="25"/>
      <c r="F68" s="25"/>
      <c r="G68" s="25"/>
      <c r="H68" s="25"/>
      <c r="I68" s="72"/>
      <c r="J68" s="64"/>
      <c r="K68" s="27"/>
      <c r="L68" s="30"/>
      <c r="M68" s="9"/>
    </row>
    <row r="69" customFormat="false" ht="12.75" hidden="false" customHeight="false" outlineLevel="0" collapsed="false">
      <c r="A69" s="34" t="n">
        <v>20</v>
      </c>
      <c r="B69" s="35" t="s">
        <v>72</v>
      </c>
      <c r="C69" s="35" t="s">
        <v>93</v>
      </c>
      <c r="D69" s="47" t="s">
        <v>94</v>
      </c>
      <c r="E69" s="47"/>
      <c r="F69" s="47"/>
      <c r="G69" s="47"/>
      <c r="H69" s="47"/>
      <c r="I69" s="45"/>
      <c r="J69" s="45"/>
      <c r="K69" s="38"/>
      <c r="L69" s="39"/>
      <c r="M69" s="9"/>
    </row>
    <row r="70" customFormat="false" ht="12.75" hidden="false" customHeight="false" outlineLevel="0" collapsed="false">
      <c r="A70" s="48"/>
      <c r="B70" s="10"/>
      <c r="C70" s="10"/>
      <c r="D70" s="49" t="s">
        <v>95</v>
      </c>
      <c r="E70" s="49"/>
      <c r="F70" s="49"/>
      <c r="G70" s="49"/>
      <c r="H70" s="49"/>
      <c r="I70" s="62"/>
      <c r="J70" s="50"/>
      <c r="K70" s="51"/>
      <c r="L70" s="52"/>
      <c r="M70" s="9"/>
    </row>
    <row r="71" customFormat="false" ht="12.75" hidden="false" customHeight="false" outlineLevel="0" collapsed="false">
      <c r="A71" s="41"/>
      <c r="B71" s="15"/>
      <c r="C71" s="15"/>
      <c r="D71" s="53" t="s">
        <v>96</v>
      </c>
      <c r="E71" s="53"/>
      <c r="F71" s="53"/>
      <c r="G71" s="53"/>
      <c r="H71" s="53"/>
      <c r="I71" s="41" t="s">
        <v>25</v>
      </c>
      <c r="J71" s="42" t="n">
        <f aca="false">6.96+6.78+12.54+12.72</f>
        <v>39</v>
      </c>
      <c r="K71" s="43"/>
      <c r="L71" s="44" t="str">
        <f aca="false">IF(K71&gt;0,J71*K71,"")</f>
        <v/>
      </c>
      <c r="M71" s="9"/>
    </row>
    <row r="72" customFormat="false" ht="12.75" hidden="false" customHeight="false" outlineLevel="0" collapsed="false">
      <c r="A72" s="34" t="n">
        <v>21</v>
      </c>
      <c r="B72" s="35" t="s">
        <v>72</v>
      </c>
      <c r="C72" s="35" t="s">
        <v>97</v>
      </c>
      <c r="D72" s="47" t="s">
        <v>98</v>
      </c>
      <c r="E72" s="47"/>
      <c r="F72" s="47"/>
      <c r="G72" s="47"/>
      <c r="H72" s="47"/>
      <c r="I72" s="45"/>
      <c r="J72" s="45"/>
      <c r="K72" s="38"/>
      <c r="L72" s="39"/>
      <c r="M72" s="9"/>
    </row>
    <row r="73" customFormat="false" ht="12.75" hidden="false" customHeight="false" outlineLevel="0" collapsed="false">
      <c r="A73" s="48"/>
      <c r="B73" s="10"/>
      <c r="C73" s="10"/>
      <c r="D73" s="49" t="s">
        <v>99</v>
      </c>
      <c r="E73" s="49"/>
      <c r="F73" s="49"/>
      <c r="G73" s="49"/>
      <c r="H73" s="49"/>
      <c r="I73" s="48"/>
      <c r="J73" s="50"/>
      <c r="K73" s="51"/>
      <c r="L73" s="52"/>
      <c r="M73" s="9"/>
    </row>
    <row r="74" customFormat="false" ht="12.75" hidden="false" customHeight="false" outlineLevel="0" collapsed="false">
      <c r="A74" s="10"/>
      <c r="B74" s="10"/>
      <c r="C74" s="10"/>
      <c r="D74" s="49" t="s">
        <v>100</v>
      </c>
      <c r="E74" s="49"/>
      <c r="F74" s="49"/>
      <c r="G74" s="49"/>
      <c r="H74" s="49"/>
      <c r="I74" s="73"/>
      <c r="J74" s="50"/>
      <c r="K74" s="51"/>
      <c r="L74" s="52"/>
      <c r="M74" s="9"/>
    </row>
    <row r="75" customFormat="false" ht="12.75" hidden="false" customHeight="false" outlineLevel="0" collapsed="false">
      <c r="A75" s="41"/>
      <c r="B75" s="15"/>
      <c r="C75" s="15"/>
      <c r="D75" s="53" t="s">
        <v>101</v>
      </c>
      <c r="E75" s="53"/>
      <c r="F75" s="53"/>
      <c r="G75" s="53"/>
      <c r="H75" s="53"/>
      <c r="I75" s="74" t="s">
        <v>25</v>
      </c>
      <c r="J75" s="42" t="n">
        <f aca="false">148.7+36</f>
        <v>184.7</v>
      </c>
      <c r="K75" s="43"/>
      <c r="L75" s="44" t="str">
        <f aca="false">IF(K75&gt;0,J75*K75,"")</f>
        <v/>
      </c>
      <c r="M75" s="9"/>
    </row>
    <row r="76" customFormat="false" ht="12.75" hidden="false" customHeight="false" outlineLevel="0" collapsed="false">
      <c r="A76" s="34" t="n">
        <v>22</v>
      </c>
      <c r="B76" s="35" t="s">
        <v>72</v>
      </c>
      <c r="C76" s="34" t="s">
        <v>102</v>
      </c>
      <c r="D76" s="47" t="s">
        <v>103</v>
      </c>
      <c r="E76" s="47"/>
      <c r="F76" s="47"/>
      <c r="G76" s="47"/>
      <c r="H76" s="47"/>
      <c r="I76" s="34"/>
      <c r="J76" s="37"/>
      <c r="K76" s="38"/>
      <c r="L76" s="39"/>
      <c r="M76" s="9"/>
    </row>
    <row r="77" customFormat="false" ht="12.75" hidden="false" customHeight="false" outlineLevel="0" collapsed="false">
      <c r="A77" s="62"/>
      <c r="B77" s="62"/>
      <c r="C77" s="73"/>
      <c r="D77" s="75" t="s">
        <v>104</v>
      </c>
      <c r="E77" s="75"/>
      <c r="F77" s="75"/>
      <c r="G77" s="75"/>
      <c r="H77" s="75"/>
      <c r="I77" s="62"/>
      <c r="J77" s="62"/>
      <c r="K77" s="51"/>
      <c r="L77" s="52"/>
      <c r="M77" s="9"/>
    </row>
    <row r="78" customFormat="false" ht="12.75" hidden="false" customHeight="false" outlineLevel="0" collapsed="false">
      <c r="A78" s="74"/>
      <c r="B78" s="20"/>
      <c r="C78" s="74"/>
      <c r="D78" s="76" t="s">
        <v>105</v>
      </c>
      <c r="E78" s="76"/>
      <c r="F78" s="76"/>
      <c r="G78" s="76"/>
      <c r="H78" s="76"/>
      <c r="I78" s="41" t="s">
        <v>25</v>
      </c>
      <c r="J78" s="50" t="n">
        <f aca="false">2.85*2+4.25*2+153.55*2</f>
        <v>321.3</v>
      </c>
      <c r="K78" s="43"/>
      <c r="L78" s="44" t="str">
        <f aca="false">IF(K78&gt;0,J78*K78,"")</f>
        <v/>
      </c>
      <c r="M78" s="9"/>
    </row>
    <row r="79" customFormat="false" ht="12.75" hidden="false" customHeight="false" outlineLevel="0" collapsed="false">
      <c r="A79" s="34" t="n">
        <v>23</v>
      </c>
      <c r="B79" s="35" t="s">
        <v>72</v>
      </c>
      <c r="C79" s="34" t="s">
        <v>102</v>
      </c>
      <c r="D79" s="47" t="s">
        <v>103</v>
      </c>
      <c r="E79" s="47"/>
      <c r="F79" s="47"/>
      <c r="G79" s="47"/>
      <c r="H79" s="47"/>
      <c r="I79" s="34"/>
      <c r="J79" s="37"/>
      <c r="K79" s="38"/>
      <c r="L79" s="39"/>
      <c r="M79" s="9"/>
    </row>
    <row r="80" customFormat="false" ht="12.75" hidden="false" customHeight="false" outlineLevel="0" collapsed="false">
      <c r="A80" s="62"/>
      <c r="B80" s="62"/>
      <c r="C80" s="73"/>
      <c r="D80" s="75" t="s">
        <v>106</v>
      </c>
      <c r="E80" s="75"/>
      <c r="F80" s="75"/>
      <c r="G80" s="75"/>
      <c r="H80" s="75"/>
      <c r="I80" s="62"/>
      <c r="J80" s="62"/>
      <c r="K80" s="51"/>
      <c r="L80" s="52"/>
      <c r="M80" s="9"/>
    </row>
    <row r="81" customFormat="false" ht="12.75" hidden="false" customHeight="false" outlineLevel="0" collapsed="false">
      <c r="A81" s="77"/>
      <c r="B81" s="77"/>
      <c r="C81" s="78"/>
      <c r="D81" s="76" t="s">
        <v>107</v>
      </c>
      <c r="E81" s="76"/>
      <c r="F81" s="76"/>
      <c r="G81" s="76"/>
      <c r="H81" s="76"/>
      <c r="I81" s="41" t="s">
        <v>25</v>
      </c>
      <c r="J81" s="51" t="n">
        <f aca="false">36*2+155+89+56+10</f>
        <v>382</v>
      </c>
      <c r="K81" s="43"/>
      <c r="L81" s="44" t="str">
        <f aca="false">IF(K81&gt;0,J81*K81,"")</f>
        <v/>
      </c>
      <c r="M81" s="9"/>
    </row>
    <row r="82" customFormat="false" ht="12.75" hidden="false" customHeight="false" outlineLevel="0" collapsed="false">
      <c r="A82" s="21" t="s">
        <v>108</v>
      </c>
      <c r="B82" s="24"/>
      <c r="C82" s="24"/>
      <c r="D82" s="25" t="s">
        <v>109</v>
      </c>
      <c r="E82" s="25"/>
      <c r="F82" s="25"/>
      <c r="G82" s="25"/>
      <c r="H82" s="25"/>
      <c r="I82" s="24"/>
      <c r="J82" s="24"/>
      <c r="K82" s="27"/>
      <c r="L82" s="30"/>
      <c r="M82" s="9"/>
    </row>
    <row r="83" customFormat="false" ht="12.75" hidden="false" customHeight="false" outlineLevel="0" collapsed="false">
      <c r="A83" s="34" t="n">
        <v>24</v>
      </c>
      <c r="B83" s="35" t="s">
        <v>72</v>
      </c>
      <c r="C83" s="35" t="s">
        <v>110</v>
      </c>
      <c r="D83" s="47" t="s">
        <v>111</v>
      </c>
      <c r="E83" s="47"/>
      <c r="F83" s="47"/>
      <c r="G83" s="47"/>
      <c r="H83" s="47"/>
      <c r="I83" s="45"/>
      <c r="J83" s="45"/>
      <c r="K83" s="38"/>
      <c r="L83" s="39"/>
      <c r="M83" s="9"/>
    </row>
    <row r="84" customFormat="false" ht="12.75" hidden="false" customHeight="false" outlineLevel="0" collapsed="false">
      <c r="A84" s="48"/>
      <c r="B84" s="10"/>
      <c r="C84" s="10"/>
      <c r="D84" s="49" t="s">
        <v>112</v>
      </c>
      <c r="E84" s="49"/>
      <c r="F84" s="49"/>
      <c r="G84" s="49"/>
      <c r="H84" s="49"/>
      <c r="I84" s="10"/>
      <c r="J84" s="10"/>
      <c r="K84" s="51"/>
      <c r="L84" s="52"/>
      <c r="M84" s="9"/>
    </row>
    <row r="85" customFormat="false" ht="12.75" hidden="false" customHeight="false" outlineLevel="0" collapsed="false">
      <c r="A85" s="10"/>
      <c r="B85" s="10"/>
      <c r="C85" s="10"/>
      <c r="D85" s="49" t="s">
        <v>113</v>
      </c>
      <c r="E85" s="49"/>
      <c r="F85" s="49"/>
      <c r="G85" s="49"/>
      <c r="H85" s="49"/>
      <c r="I85" s="62"/>
      <c r="J85" s="79"/>
      <c r="K85" s="51"/>
      <c r="L85" s="52"/>
      <c r="M85" s="9"/>
    </row>
    <row r="86" customFormat="false" ht="12.75" hidden="false" customHeight="false" outlineLevel="0" collapsed="false">
      <c r="A86" s="15"/>
      <c r="B86" s="15"/>
      <c r="C86" s="15"/>
      <c r="D86" s="56" t="s">
        <v>114</v>
      </c>
      <c r="E86" s="56"/>
      <c r="F86" s="56"/>
      <c r="G86" s="56"/>
      <c r="H86" s="56"/>
      <c r="I86" s="41" t="s">
        <v>28</v>
      </c>
      <c r="J86" s="42" t="n">
        <f aca="false">162.8*6+11*5.5+28*10+3*3/2*4</f>
        <v>1335.3</v>
      </c>
      <c r="K86" s="43"/>
      <c r="L86" s="44" t="str">
        <f aca="false">IF(K86&gt;0,J86*K86,"")</f>
        <v/>
      </c>
      <c r="M86" s="9"/>
    </row>
    <row r="87" customFormat="false" ht="12.75" hidden="false" customHeight="false" outlineLevel="0" collapsed="false">
      <c r="A87" s="34" t="n">
        <v>25</v>
      </c>
      <c r="B87" s="35" t="s">
        <v>72</v>
      </c>
      <c r="C87" s="35" t="s">
        <v>115</v>
      </c>
      <c r="D87" s="47" t="s">
        <v>116</v>
      </c>
      <c r="E87" s="47"/>
      <c r="F87" s="47"/>
      <c r="G87" s="47"/>
      <c r="H87" s="47"/>
      <c r="I87" s="45"/>
      <c r="J87" s="45"/>
      <c r="K87" s="38"/>
      <c r="L87" s="39"/>
      <c r="M87" s="9"/>
    </row>
    <row r="88" customFormat="false" ht="12.75" hidden="false" customHeight="false" outlineLevel="0" collapsed="false">
      <c r="A88" s="48"/>
      <c r="B88" s="10"/>
      <c r="C88" s="10"/>
      <c r="D88" s="49" t="s">
        <v>117</v>
      </c>
      <c r="E88" s="49"/>
      <c r="F88" s="49"/>
      <c r="G88" s="49"/>
      <c r="H88" s="49"/>
      <c r="I88" s="10"/>
      <c r="J88" s="10"/>
      <c r="K88" s="51"/>
      <c r="L88" s="52"/>
      <c r="M88" s="9"/>
    </row>
    <row r="89" customFormat="false" ht="12.75" hidden="false" customHeight="false" outlineLevel="0" collapsed="false">
      <c r="A89" s="10"/>
      <c r="B89" s="10"/>
      <c r="C89" s="10"/>
      <c r="D89" s="49" t="s">
        <v>118</v>
      </c>
      <c r="E89" s="49"/>
      <c r="F89" s="49"/>
      <c r="G89" s="49"/>
      <c r="H89" s="49"/>
      <c r="I89" s="62"/>
      <c r="J89" s="79"/>
      <c r="K89" s="51"/>
      <c r="L89" s="52"/>
      <c r="M89" s="9"/>
    </row>
    <row r="90" customFormat="false" ht="12.75" hidden="false" customHeight="false" outlineLevel="0" collapsed="false">
      <c r="A90" s="66"/>
      <c r="B90" s="15"/>
      <c r="C90" s="15"/>
      <c r="D90" s="56" t="s">
        <v>119</v>
      </c>
      <c r="E90" s="56"/>
      <c r="F90" s="56"/>
      <c r="G90" s="56"/>
      <c r="H90" s="56"/>
      <c r="I90" s="41" t="s">
        <v>28</v>
      </c>
      <c r="J90" s="42" t="n">
        <f aca="false">2313.6-1335.3</f>
        <v>978.3</v>
      </c>
      <c r="K90" s="43"/>
      <c r="L90" s="44" t="str">
        <f aca="false">IF(K90&gt;0,J90*K90,"")</f>
        <v/>
      </c>
      <c r="M90" s="9"/>
    </row>
    <row r="91" customFormat="false" ht="12.75" hidden="false" customHeight="false" outlineLevel="0" collapsed="false">
      <c r="A91" s="80" t="s">
        <v>120</v>
      </c>
      <c r="B91" s="81"/>
      <c r="C91" s="81"/>
      <c r="D91" s="82" t="s">
        <v>121</v>
      </c>
      <c r="E91" s="82"/>
      <c r="F91" s="82"/>
      <c r="G91" s="82"/>
      <c r="H91" s="82"/>
      <c r="I91" s="81"/>
      <c r="J91" s="81"/>
      <c r="K91" s="27"/>
      <c r="L91" s="30"/>
      <c r="M91" s="83"/>
    </row>
    <row r="92" customFormat="false" ht="12.75" hidden="false" customHeight="false" outlineLevel="0" collapsed="false">
      <c r="A92" s="84" t="n">
        <v>26</v>
      </c>
      <c r="B92" s="84" t="s">
        <v>122</v>
      </c>
      <c r="C92" s="84" t="s">
        <v>123</v>
      </c>
      <c r="D92" s="85" t="s">
        <v>124</v>
      </c>
      <c r="E92" s="85"/>
      <c r="F92" s="85"/>
      <c r="G92" s="85"/>
      <c r="H92" s="85"/>
      <c r="I92" s="84"/>
      <c r="J92" s="86"/>
      <c r="K92" s="38"/>
      <c r="L92" s="39"/>
      <c r="M92" s="83"/>
    </row>
    <row r="93" customFormat="false" ht="12.75" hidden="false" customHeight="false" outlineLevel="0" collapsed="false">
      <c r="A93" s="87"/>
      <c r="B93" s="87"/>
      <c r="C93" s="87"/>
      <c r="D93" s="88" t="s">
        <v>125</v>
      </c>
      <c r="E93" s="88"/>
      <c r="F93" s="88"/>
      <c r="G93" s="88"/>
      <c r="H93" s="88"/>
      <c r="I93" s="62"/>
      <c r="J93" s="62"/>
      <c r="K93" s="51"/>
      <c r="L93" s="52"/>
      <c r="M93" s="83"/>
    </row>
    <row r="94" customFormat="false" ht="12.75" hidden="false" customHeight="false" outlineLevel="0" collapsed="false">
      <c r="A94" s="87"/>
      <c r="B94" s="87"/>
      <c r="C94" s="87"/>
      <c r="D94" s="88" t="s">
        <v>126</v>
      </c>
      <c r="E94" s="88"/>
      <c r="F94" s="88"/>
      <c r="G94" s="88"/>
      <c r="H94" s="88"/>
      <c r="I94" s="89"/>
      <c r="J94" s="89"/>
      <c r="K94" s="51"/>
      <c r="L94" s="52"/>
      <c r="M94" s="83"/>
    </row>
    <row r="95" customFormat="false" ht="12.75" hidden="false" customHeight="false" outlineLevel="0" collapsed="false">
      <c r="A95" s="87"/>
      <c r="B95" s="87"/>
      <c r="C95" s="87"/>
      <c r="D95" s="88" t="s">
        <v>127</v>
      </c>
      <c r="E95" s="88"/>
      <c r="F95" s="88"/>
      <c r="G95" s="88"/>
      <c r="H95" s="88"/>
      <c r="I95" s="89"/>
      <c r="J95" s="89"/>
      <c r="K95" s="51"/>
      <c r="L95" s="52"/>
      <c r="M95" s="83"/>
    </row>
    <row r="96" customFormat="false" ht="12.75" hidden="false" customHeight="false" outlineLevel="0" collapsed="false">
      <c r="A96" s="90"/>
      <c r="B96" s="90"/>
      <c r="C96" s="90"/>
      <c r="D96" s="91" t="s">
        <v>128</v>
      </c>
      <c r="E96" s="91"/>
      <c r="F96" s="91"/>
      <c r="G96" s="91"/>
      <c r="H96" s="91"/>
      <c r="I96" s="74" t="s">
        <v>60</v>
      </c>
      <c r="J96" s="74" t="n">
        <v>3</v>
      </c>
      <c r="K96" s="43"/>
      <c r="L96" s="44" t="str">
        <f aca="false">IF(K96&gt;0,J96*K96,"")</f>
        <v/>
      </c>
      <c r="M96" s="83"/>
    </row>
    <row r="97" customFormat="false" ht="12.75" hidden="false" customHeight="false" outlineLevel="0" collapsed="false">
      <c r="A97" s="84" t="n">
        <v>27</v>
      </c>
      <c r="B97" s="84" t="s">
        <v>122</v>
      </c>
      <c r="C97" s="84" t="s">
        <v>123</v>
      </c>
      <c r="D97" s="85" t="s">
        <v>129</v>
      </c>
      <c r="E97" s="85"/>
      <c r="F97" s="85"/>
      <c r="G97" s="85"/>
      <c r="H97" s="85"/>
      <c r="I97" s="84"/>
      <c r="J97" s="86"/>
      <c r="K97" s="38"/>
      <c r="L97" s="39"/>
      <c r="M97" s="83"/>
    </row>
    <row r="98" customFormat="false" ht="12.75" hidden="false" customHeight="false" outlineLevel="0" collapsed="false">
      <c r="A98" s="87"/>
      <c r="B98" s="87"/>
      <c r="C98" s="87"/>
      <c r="D98" s="88" t="s">
        <v>130</v>
      </c>
      <c r="E98" s="88"/>
      <c r="F98" s="88"/>
      <c r="G98" s="88"/>
      <c r="H98" s="88"/>
      <c r="I98" s="62"/>
      <c r="J98" s="62"/>
      <c r="K98" s="51"/>
      <c r="L98" s="52"/>
      <c r="M98" s="83"/>
    </row>
    <row r="99" customFormat="false" ht="12.75" hidden="false" customHeight="false" outlineLevel="0" collapsed="false">
      <c r="A99" s="87"/>
      <c r="B99" s="87"/>
      <c r="C99" s="87"/>
      <c r="D99" s="88" t="s">
        <v>131</v>
      </c>
      <c r="E99" s="88"/>
      <c r="F99" s="88"/>
      <c r="G99" s="88"/>
      <c r="H99" s="88"/>
      <c r="I99" s="89"/>
      <c r="J99" s="89"/>
      <c r="K99" s="51"/>
      <c r="L99" s="52"/>
      <c r="M99" s="83"/>
    </row>
    <row r="100" customFormat="false" ht="12.75" hidden="false" customHeight="false" outlineLevel="0" collapsed="false">
      <c r="A100" s="87"/>
      <c r="B100" s="87"/>
      <c r="C100" s="87"/>
      <c r="D100" s="88" t="s">
        <v>132</v>
      </c>
      <c r="E100" s="88"/>
      <c r="F100" s="88"/>
      <c r="G100" s="88"/>
      <c r="H100" s="88"/>
      <c r="I100" s="62"/>
      <c r="J100" s="62"/>
      <c r="K100" s="51"/>
      <c r="L100" s="52"/>
      <c r="M100" s="83"/>
    </row>
    <row r="101" customFormat="false" ht="12.75" hidden="false" customHeight="false" outlineLevel="0" collapsed="false">
      <c r="A101" s="87"/>
      <c r="B101" s="87"/>
      <c r="C101" s="87"/>
      <c r="D101" s="88" t="s">
        <v>133</v>
      </c>
      <c r="E101" s="88"/>
      <c r="F101" s="88"/>
      <c r="G101" s="88"/>
      <c r="H101" s="88"/>
      <c r="I101" s="92"/>
      <c r="J101" s="92"/>
      <c r="K101" s="51"/>
      <c r="L101" s="52"/>
      <c r="M101" s="83"/>
    </row>
    <row r="102" customFormat="false" ht="12.75" hidden="false" customHeight="false" outlineLevel="0" collapsed="false">
      <c r="A102" s="87"/>
      <c r="B102" s="87"/>
      <c r="C102" s="87"/>
      <c r="D102" s="88" t="s">
        <v>134</v>
      </c>
      <c r="E102" s="88"/>
      <c r="F102" s="88"/>
      <c r="G102" s="88"/>
      <c r="H102" s="88"/>
      <c r="I102" s="62"/>
      <c r="J102" s="62"/>
      <c r="K102" s="62"/>
      <c r="L102" s="62"/>
      <c r="M102" s="83"/>
    </row>
    <row r="103" customFormat="false" ht="12.75" hidden="false" customHeight="false" outlineLevel="0" collapsed="false">
      <c r="A103" s="87"/>
      <c r="B103" s="87"/>
      <c r="C103" s="87"/>
      <c r="D103" s="88" t="s">
        <v>135</v>
      </c>
      <c r="E103" s="88"/>
      <c r="F103" s="88"/>
      <c r="G103" s="88"/>
      <c r="H103" s="88"/>
      <c r="I103" s="92"/>
      <c r="J103" s="92"/>
      <c r="K103" s="51"/>
      <c r="L103" s="52"/>
      <c r="M103" s="83"/>
    </row>
    <row r="104" customFormat="false" ht="12.75" hidden="false" customHeight="false" outlineLevel="0" collapsed="false">
      <c r="A104" s="11"/>
      <c r="B104" s="10"/>
      <c r="C104" s="10"/>
      <c r="D104" s="88" t="s">
        <v>136</v>
      </c>
      <c r="E104" s="88"/>
      <c r="F104" s="88"/>
      <c r="G104" s="88"/>
      <c r="H104" s="88"/>
      <c r="I104" s="92"/>
      <c r="J104" s="92"/>
      <c r="K104" s="70"/>
      <c r="L104" s="93"/>
      <c r="M104" s="83"/>
    </row>
    <row r="105" customFormat="false" ht="12.75" hidden="false" customHeight="false" outlineLevel="0" collapsed="false">
      <c r="A105" s="66"/>
      <c r="B105" s="15"/>
      <c r="C105" s="15"/>
      <c r="D105" s="91" t="s">
        <v>137</v>
      </c>
      <c r="E105" s="91"/>
      <c r="F105" s="91"/>
      <c r="G105" s="91"/>
      <c r="H105" s="91"/>
      <c r="I105" s="94" t="s">
        <v>60</v>
      </c>
      <c r="J105" s="94" t="n">
        <v>7</v>
      </c>
      <c r="K105" s="43"/>
      <c r="L105" s="44" t="str">
        <f aca="false">IF(K105&gt;0,J105*K105,"")</f>
        <v/>
      </c>
      <c r="M105" s="83"/>
    </row>
    <row r="106" customFormat="false" ht="12.75" hidden="false" customHeight="false" outlineLevel="0" collapsed="false">
      <c r="A106" s="84" t="n">
        <v>28</v>
      </c>
      <c r="B106" s="84" t="s">
        <v>122</v>
      </c>
      <c r="C106" s="84" t="s">
        <v>123</v>
      </c>
      <c r="D106" s="36" t="s">
        <v>138</v>
      </c>
      <c r="E106" s="36"/>
      <c r="F106" s="36"/>
      <c r="G106" s="36"/>
      <c r="H106" s="36"/>
      <c r="I106" s="45"/>
      <c r="J106" s="45"/>
      <c r="K106" s="38"/>
      <c r="L106" s="39"/>
      <c r="M106" s="83"/>
    </row>
    <row r="107" customFormat="false" ht="12.75" hidden="false" customHeight="false" outlineLevel="0" collapsed="false">
      <c r="A107" s="92"/>
      <c r="B107" s="92"/>
      <c r="C107" s="92"/>
      <c r="D107" s="88" t="s">
        <v>139</v>
      </c>
      <c r="E107" s="88"/>
      <c r="F107" s="88"/>
      <c r="G107" s="88"/>
      <c r="H107" s="88"/>
      <c r="I107" s="92"/>
      <c r="J107" s="89"/>
      <c r="K107" s="51"/>
      <c r="L107" s="52"/>
      <c r="M107" s="83"/>
    </row>
    <row r="108" customFormat="false" ht="12.75" hidden="false" customHeight="false" outlineLevel="0" collapsed="false">
      <c r="A108" s="87"/>
      <c r="B108" s="87"/>
      <c r="C108" s="87"/>
      <c r="D108" s="88" t="s">
        <v>140</v>
      </c>
      <c r="E108" s="88"/>
      <c r="F108" s="88"/>
      <c r="G108" s="88"/>
      <c r="H108" s="88"/>
      <c r="I108" s="62"/>
      <c r="J108" s="62"/>
      <c r="K108" s="51"/>
      <c r="L108" s="52"/>
      <c r="M108" s="83"/>
    </row>
    <row r="109" customFormat="false" ht="12.75" hidden="false" customHeight="false" outlineLevel="0" collapsed="false">
      <c r="A109" s="90"/>
      <c r="B109" s="90"/>
      <c r="C109" s="90"/>
      <c r="D109" s="91" t="s">
        <v>141</v>
      </c>
      <c r="E109" s="91"/>
      <c r="F109" s="91"/>
      <c r="G109" s="91"/>
      <c r="H109" s="91"/>
      <c r="I109" s="94" t="s">
        <v>60</v>
      </c>
      <c r="J109" s="94" t="n">
        <v>2</v>
      </c>
      <c r="K109" s="43"/>
      <c r="L109" s="44" t="str">
        <f aca="false">IF(K109&gt;0,J109*K109,"")</f>
        <v/>
      </c>
      <c r="M109" s="83"/>
    </row>
    <row r="110" customFormat="false" ht="12.75" hidden="false" customHeight="false" outlineLevel="0" collapsed="false">
      <c r="A110" s="84" t="n">
        <v>29</v>
      </c>
      <c r="B110" s="84" t="s">
        <v>122</v>
      </c>
      <c r="C110" s="84" t="s">
        <v>123</v>
      </c>
      <c r="D110" s="36" t="s">
        <v>138</v>
      </c>
      <c r="E110" s="36"/>
      <c r="F110" s="36"/>
      <c r="G110" s="36"/>
      <c r="H110" s="36"/>
      <c r="I110" s="84"/>
      <c r="J110" s="84"/>
      <c r="K110" s="38"/>
      <c r="L110" s="39"/>
      <c r="M110" s="83"/>
    </row>
    <row r="111" customFormat="false" ht="12.75" hidden="false" customHeight="false" outlineLevel="0" collapsed="false">
      <c r="A111" s="87"/>
      <c r="B111" s="87"/>
      <c r="C111" s="87"/>
      <c r="D111" s="95" t="s">
        <v>142</v>
      </c>
      <c r="E111" s="95"/>
      <c r="F111" s="95"/>
      <c r="G111" s="95"/>
      <c r="H111" s="95"/>
      <c r="I111" s="92"/>
      <c r="J111" s="92"/>
      <c r="K111" s="51"/>
      <c r="L111" s="52"/>
      <c r="M111" s="83"/>
    </row>
    <row r="112" customFormat="false" ht="12.75" hidden="false" customHeight="false" outlineLevel="0" collapsed="false">
      <c r="A112" s="90"/>
      <c r="B112" s="90"/>
      <c r="C112" s="90"/>
      <c r="D112" s="96" t="s">
        <v>143</v>
      </c>
      <c r="E112" s="96"/>
      <c r="F112" s="96"/>
      <c r="G112" s="96"/>
      <c r="H112" s="96"/>
      <c r="I112" s="94" t="s">
        <v>60</v>
      </c>
      <c r="J112" s="94" t="n">
        <v>2</v>
      </c>
      <c r="K112" s="43"/>
      <c r="L112" s="44" t="str">
        <f aca="false">IF(K112&gt;0,J112*K112,"")</f>
        <v/>
      </c>
      <c r="M112" s="83"/>
    </row>
    <row r="113" customFormat="false" ht="12.75" hidden="false" customHeight="false" outlineLevel="0" collapsed="false">
      <c r="A113" s="84" t="n">
        <v>30</v>
      </c>
      <c r="B113" s="84" t="s">
        <v>122</v>
      </c>
      <c r="C113" s="84" t="s">
        <v>123</v>
      </c>
      <c r="D113" s="97" t="s">
        <v>144</v>
      </c>
      <c r="E113" s="97"/>
      <c r="F113" s="97"/>
      <c r="G113" s="97"/>
      <c r="H113" s="97"/>
      <c r="I113" s="97"/>
      <c r="J113" s="84"/>
      <c r="K113" s="38"/>
      <c r="L113" s="39"/>
      <c r="M113" s="83"/>
    </row>
    <row r="114" customFormat="false" ht="12.75" hidden="false" customHeight="false" outlineLevel="0" collapsed="false">
      <c r="A114" s="92"/>
      <c r="B114" s="92"/>
      <c r="C114" s="92"/>
      <c r="D114" s="88" t="s">
        <v>145</v>
      </c>
      <c r="E114" s="88"/>
      <c r="F114" s="88"/>
      <c r="G114" s="88"/>
      <c r="H114" s="88"/>
      <c r="I114" s="92"/>
      <c r="J114" s="92"/>
      <c r="K114" s="98"/>
      <c r="L114" s="62"/>
      <c r="M114" s="83"/>
    </row>
    <row r="115" customFormat="false" ht="12.75" hidden="false" customHeight="false" outlineLevel="0" collapsed="false">
      <c r="A115" s="92"/>
      <c r="B115" s="92"/>
      <c r="C115" s="92"/>
      <c r="D115" s="99" t="s">
        <v>146</v>
      </c>
      <c r="E115" s="62"/>
      <c r="F115" s="62"/>
      <c r="G115" s="62"/>
      <c r="H115" s="62"/>
      <c r="I115" s="92"/>
      <c r="J115" s="92"/>
      <c r="K115" s="98"/>
      <c r="L115" s="62"/>
      <c r="M115" s="83"/>
    </row>
    <row r="116" customFormat="false" ht="12.75" hidden="false" customHeight="false" outlineLevel="0" collapsed="false">
      <c r="A116" s="87"/>
      <c r="B116" s="87"/>
      <c r="C116" s="87"/>
      <c r="D116" s="100" t="s">
        <v>147</v>
      </c>
      <c r="E116" s="100"/>
      <c r="F116" s="100"/>
      <c r="G116" s="100"/>
      <c r="H116" s="100"/>
      <c r="I116" s="62"/>
      <c r="J116" s="62"/>
      <c r="K116" s="51"/>
      <c r="L116" s="52"/>
      <c r="M116" s="83"/>
    </row>
    <row r="117" customFormat="false" ht="12.75" hidden="false" customHeight="false" outlineLevel="0" collapsed="false">
      <c r="A117" s="87"/>
      <c r="B117" s="87"/>
      <c r="C117" s="87"/>
      <c r="D117" s="100" t="s">
        <v>148</v>
      </c>
      <c r="E117" s="100"/>
      <c r="F117" s="100"/>
      <c r="G117" s="100"/>
      <c r="H117" s="62"/>
      <c r="I117" s="92" t="s">
        <v>149</v>
      </c>
      <c r="J117" s="92" t="n">
        <v>2</v>
      </c>
      <c r="K117" s="51"/>
      <c r="L117" s="52" t="str">
        <f aca="false">IF(K117&gt;0,J117*K117,"")</f>
        <v/>
      </c>
      <c r="M117" s="83"/>
    </row>
    <row r="118" customFormat="false" ht="12.75" hidden="false" customHeight="false" outlineLevel="0" collapsed="false">
      <c r="A118" s="101"/>
      <c r="B118" s="102"/>
      <c r="C118" s="102"/>
      <c r="D118" s="102"/>
      <c r="E118" s="102"/>
      <c r="F118" s="102"/>
      <c r="G118" s="102"/>
      <c r="H118" s="102"/>
      <c r="I118" s="103"/>
      <c r="J118" s="103"/>
      <c r="K118" s="104"/>
      <c r="L118" s="104"/>
    </row>
    <row r="119" customFormat="false" ht="12.75" hidden="false" customHeight="true" outlineLevel="0" collapsed="false">
      <c r="A119" s="105" t="s">
        <v>150</v>
      </c>
      <c r="B119" s="105"/>
      <c r="C119" s="105"/>
      <c r="D119" s="105"/>
      <c r="E119" s="105"/>
      <c r="F119" s="105"/>
      <c r="G119" s="105" t="s">
        <v>151</v>
      </c>
      <c r="H119" s="105"/>
      <c r="I119" s="105"/>
      <c r="J119" s="106" t="str">
        <f aca="false">IF(SUM(L12:L117)&gt;0,SUM(L12:L117),"")</f>
        <v/>
      </c>
      <c r="K119" s="106"/>
      <c r="L119" s="106"/>
    </row>
    <row r="120" customFormat="false" ht="12.75" hidden="false" customHeight="tru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6"/>
      <c r="K120" s="106"/>
      <c r="L120" s="106"/>
    </row>
    <row r="121" customFormat="false" ht="12.75" hidden="false" customHeight="true" outlineLevel="0" collapsed="false">
      <c r="A121" s="107" t="s">
        <v>152</v>
      </c>
      <c r="B121" s="107"/>
      <c r="C121" s="107"/>
      <c r="D121" s="107"/>
      <c r="E121" s="107"/>
      <c r="F121" s="107"/>
      <c r="G121" s="107" t="s">
        <v>151</v>
      </c>
      <c r="H121" s="107"/>
      <c r="I121" s="107"/>
      <c r="J121" s="108" t="str">
        <f aca="false">IF(J119="","",J119*0.23)</f>
        <v/>
      </c>
      <c r="K121" s="108"/>
      <c r="L121" s="108"/>
    </row>
    <row r="122" customFormat="false" ht="12.75" hidden="false" customHeight="tru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8"/>
      <c r="K122" s="108"/>
      <c r="L122" s="108"/>
    </row>
    <row r="123" customFormat="false" ht="12.75" hidden="false" customHeight="true" outlineLevel="0" collapsed="false">
      <c r="A123" s="105" t="s">
        <v>153</v>
      </c>
      <c r="B123" s="105"/>
      <c r="C123" s="105"/>
      <c r="D123" s="105"/>
      <c r="E123" s="105"/>
      <c r="F123" s="105"/>
      <c r="G123" s="105" t="s">
        <v>151</v>
      </c>
      <c r="H123" s="105"/>
      <c r="I123" s="105"/>
      <c r="J123" s="106" t="str">
        <f aca="false">IF(J121="","",J119+J121)</f>
        <v/>
      </c>
      <c r="K123" s="106"/>
      <c r="L123" s="106"/>
    </row>
    <row r="124" customFormat="false" ht="12.75" hidden="false" customHeight="tru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6"/>
      <c r="K124" s="106"/>
      <c r="L124" s="106"/>
    </row>
    <row r="125" customFormat="false" ht="12.7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</row>
    <row r="126" customFormat="false" ht="14.25" hidden="false" customHeight="false" outlineLevel="0" collapsed="false">
      <c r="A126" s="110" t="s">
        <v>154</v>
      </c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</row>
    <row r="128" customFormat="false" ht="12.75" hidden="false" customHeight="false" outlineLevel="0" collapsed="false">
      <c r="A128" s="111" t="s">
        <v>155</v>
      </c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</row>
    <row r="130" customFormat="false" ht="12.7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</row>
    <row r="131" customFormat="false" ht="14.25" hidden="false" customHeight="false" outlineLevel="0" collapsed="false">
      <c r="A131" s="109"/>
      <c r="B131" s="109"/>
      <c r="C131" s="109"/>
      <c r="D131" s="109"/>
      <c r="E131" s="109"/>
      <c r="F131" s="109"/>
      <c r="G131" s="112" t="s">
        <v>156</v>
      </c>
      <c r="H131" s="112"/>
      <c r="I131" s="112"/>
      <c r="J131" s="112"/>
      <c r="K131" s="112"/>
      <c r="L131" s="109"/>
    </row>
    <row r="135" customFormat="false" ht="12.75" hidden="false" customHeight="false" outlineLevel="0" collapsed="false">
      <c r="G135" s="113" t="s">
        <v>157</v>
      </c>
      <c r="H135" s="113"/>
      <c r="I135" s="113"/>
      <c r="J135" s="113"/>
      <c r="K135" s="113"/>
    </row>
    <row r="136" customFormat="false" ht="12.75" hidden="false" customHeight="false" outlineLevel="0" collapsed="false">
      <c r="G136" s="114"/>
      <c r="H136" s="114"/>
      <c r="I136" s="114"/>
      <c r="J136" s="114"/>
      <c r="K136" s="114"/>
    </row>
  </sheetData>
  <mergeCells count="126">
    <mergeCell ref="A2:L2"/>
    <mergeCell ref="A4:L4"/>
    <mergeCell ref="A5:L5"/>
    <mergeCell ref="D7:H7"/>
    <mergeCell ref="D8:H8"/>
    <mergeCell ref="D9:G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G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G113"/>
    <mergeCell ref="D114:G114"/>
    <mergeCell ref="D116:H116"/>
    <mergeCell ref="D117:G117"/>
    <mergeCell ref="D118:H118"/>
    <mergeCell ref="A119:F120"/>
    <mergeCell ref="G119:I120"/>
    <mergeCell ref="J119:L120"/>
    <mergeCell ref="A121:F122"/>
    <mergeCell ref="G121:I122"/>
    <mergeCell ref="J121:L122"/>
    <mergeCell ref="A123:F124"/>
    <mergeCell ref="G123:I124"/>
    <mergeCell ref="J123:L124"/>
    <mergeCell ref="A126:L126"/>
    <mergeCell ref="A128:L128"/>
    <mergeCell ref="G131:K131"/>
    <mergeCell ref="G135:K135"/>
  </mergeCells>
  <printOptions headings="false" gridLines="false" gridLinesSet="true" horizontalCentered="false" verticalCentered="false"/>
  <pageMargins left="1.18125" right="0.196527777777778" top="0.5902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0:09:57Z</dcterms:created>
  <dc:creator>Czesław Przedwojski</dc:creator>
  <dc:description/>
  <dc:language>en-US</dc:language>
  <cp:lastModifiedBy>Kalbarczyk Piotr</cp:lastModifiedBy>
  <cp:lastPrinted>2014-04-01T19:12:21Z</cp:lastPrinted>
  <dcterms:modified xsi:type="dcterms:W3CDTF">2016-07-20T06:22:50Z</dcterms:modified>
  <cp:revision>0</cp:revision>
  <dc:subject/>
  <dc:title/>
</cp:coreProperties>
</file>