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ranża drogowa" sheetId="1" state="visible" r:id="rId2"/>
    <sheet name="branża drogowa-koszty niekwalif" sheetId="2" state="visible" r:id="rId3"/>
    <sheet name="oświetlenie" sheetId="3" state="visible" r:id="rId4"/>
    <sheet name="teletechnika" sheetId="4" state="visible" r:id="rId5"/>
    <sheet name="gaz" sheetId="5" state="visible" r:id="rId6"/>
    <sheet name="Kolizje enea" sheetId="6" state="visible" r:id="rId7"/>
    <sheet name="Kolizje eneos" sheetId="7" state="visible" r:id="rId8"/>
    <sheet name="kanalizacja deszcz" sheetId="8" state="visible" r:id="rId9"/>
    <sheet name="branża wod kan" sheetId="9" state="visible" r:id="rId10"/>
    <sheet name="zbiorcze zes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631">
  <si>
    <t xml:space="preserve">KOSZTORYS OFERTOWY</t>
  </si>
  <si>
    <t xml:space="preserve">NAZWA INWESTYCJI:</t>
  </si>
  <si>
    <t xml:space="preserve">PRZEBUDOWA UL. LIPOWEJ NA ODCINKU OD SKRZYŻOWANIA Z UL. GEN. J. BEMA/HENRYKOWSKA DO SKRZYŻOWANIA Z UL.STAROZAMKOWA/LIPOWA/OBROŃCÓW LWOWA JAKO KONTYNUACJA PRZEBUDOWY CIĄGU ULIC ŁĄCZĄCYCH DROGĘ WOJEWÓDZKĄ NR 323 Z DROGAMI KRAJOWYMI NR 12 I NR 5 - ETAP II (KOSZTY KWALIFIKOWANE)</t>
  </si>
  <si>
    <t xml:space="preserve">ADRES INWESTYCJI:</t>
  </si>
  <si>
    <t xml:space="preserve">UL. LIPOWA NA ODCINKU OD SKRZYŻOWANIA Z UL. GEN. J. BEMA/HENRYKOWSKA DO SKRZYŻOWANIA Z UL. STAROZAMKOWA /LIPOWA/OBROŃCÓW LWOWA</t>
  </si>
  <si>
    <t xml:space="preserve">INWESTOR:</t>
  </si>
  <si>
    <t xml:space="preserve">MIASTO LESZNO</t>
  </si>
  <si>
    <t xml:space="preserve">ADRES INWESTORA:</t>
  </si>
  <si>
    <t xml:space="preserve">UL. K. KARASIA 15, 64-100 LESZO</t>
  </si>
  <si>
    <t xml:space="preserve">BRANŻA:</t>
  </si>
  <si>
    <t xml:space="preserve">INŻYNIERYJNA - DROGOWA</t>
  </si>
  <si>
    <t xml:space="preserve">UWAGA:</t>
  </si>
  <si>
    <t xml:space="preserve">Do edycji przez Wykonawcę odblokowano tylko komórki w kolumnie "Cena jedn. netto" </t>
  </si>
  <si>
    <t xml:space="preserve">Pozostałe komórki w tym arkuszu zostały zablokowane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D-01.00.00 ROBOTY PRZYGOTOWAWCZE</t>
  </si>
  <si>
    <t xml:space="preserve">1.1</t>
  </si>
  <si>
    <t xml:space="preserve">45100000-8</t>
  </si>
  <si>
    <t xml:space="preserve">D-01.01.01a Odtworzenie trasy i punktów wysokościowych oraz sporządzenie inwentaryzacji geodezyjnej powykonawczej drogi</t>
  </si>
  <si>
    <t xml:space="preserve">1 d.1.1</t>
  </si>
  <si>
    <t xml:space="preserve">KNNR 1
0111-01</t>
  </si>
  <si>
    <t xml:space="preserve">Roboty pomiarowe przy liniowych robotach ziemnych - trasa dróg w terenie równinnym.</t>
  </si>
  <si>
    <t xml:space="preserve">km</t>
  </si>
  <si>
    <t xml:space="preserve">2 d.1.1</t>
  </si>
  <si>
    <t xml:space="preserve">Geodezja kalk. własna Uproszczona</t>
  </si>
  <si>
    <t xml:space="preserve">Koszt - obsługi geodezyjnej podczas realizacji inwestycji oraz sporządzenia inwentaryzacji geodezyjnej powykonawczej</t>
  </si>
  <si>
    <t xml:space="preserve">kpl</t>
  </si>
  <si>
    <t xml:space="preserve">Razem dział: D-01.01.01a Odtworzenie trasy i punktów wysokościowych oraz sporządzenie inwentaryzacji geodezyjnej powykonawczej drogi</t>
  </si>
  <si>
    <t xml:space="preserve">1.2</t>
  </si>
  <si>
    <t xml:space="preserve">77211400-6</t>
  </si>
  <si>
    <t xml:space="preserve">D-01.02.01 Usunięcie drzew</t>
  </si>
  <si>
    <t xml:space="preserve">3 d.1.2</t>
  </si>
  <si>
    <t xml:space="preserve">KNNR 1
0102-05</t>
  </si>
  <si>
    <t xml:space="preserve">Mechaniczne karczowanie krzaków i podszyć średnich od 31% do 60% powierzchni</t>
  </si>
  <si>
    <t xml:space="preserve">ha</t>
  </si>
  <si>
    <t xml:space="preserve">4 d.1.2</t>
  </si>
  <si>
    <t xml:space="preserve">KNNR 1
0101-01</t>
  </si>
  <si>
    <t xml:space="preserve">Mechaniczne ścinanie drzew z karczowaniem pni o średnicy 10-15 cm</t>
  </si>
  <si>
    <t xml:space="preserve">szt.</t>
  </si>
  <si>
    <t xml:space="preserve">5 d.1.2</t>
  </si>
  <si>
    <t xml:space="preserve">KNNR 1
0101-04</t>
  </si>
  <si>
    <t xml:space="preserve">Mechaniczne ścinanie drzew z karczowaniem pni o średnicy 36-45 cm</t>
  </si>
  <si>
    <t xml:space="preserve">6 d.1.2</t>
  </si>
  <si>
    <t xml:space="preserve">KNNR 1
0101-06</t>
  </si>
  <si>
    <t xml:space="preserve">Mechaniczne ścinanie drzew z karczowaniem pni o średnicy 56-65 cm</t>
  </si>
  <si>
    <t xml:space="preserve">7 d.1.2</t>
  </si>
  <si>
    <t xml:space="preserve">KNNR 1
0107-01</t>
  </si>
  <si>
    <t xml:space="preserve">Wywożenie dłużyc na odległość do 2km. (Miejsce wskaże inwestor)</t>
  </si>
  <si>
    <t xml:space="preserve">mp</t>
  </si>
  <si>
    <t xml:space="preserve">8 d.1.2</t>
  </si>
  <si>
    <t xml:space="preserve">KNNR 1
0107-04</t>
  </si>
  <si>
    <t xml:space="preserve">Dodatek za każdy następny 1 km odległości transportu dłużyc do 5 km (Miejsce wskaże inwestor) Krotność = 3</t>
  </si>
  <si>
    <t xml:space="preserve">9 d.1.2</t>
  </si>
  <si>
    <t xml:space="preserve">KNNR 1
0107-02</t>
  </si>
  <si>
    <t xml:space="preserve">Wywożenie karpiny na odległość do 2km. (Miejsce wskaże inwestor)</t>
  </si>
  <si>
    <t xml:space="preserve">10 d.1.2</t>
  </si>
  <si>
    <t xml:space="preserve">KNNR 1
0107-05</t>
  </si>
  <si>
    <t xml:space="preserve">Dodatek za każdy następny 1 km odległości transportu karpiny do 5 km (Miejsce wskaże inwestor) Krotność = 3</t>
  </si>
  <si>
    <t xml:space="preserve">11 d.1.2</t>
  </si>
  <si>
    <t xml:space="preserve">KNNR 1
0107-03</t>
  </si>
  <si>
    <t xml:space="preserve">Wywożenie gałęzi na odległość do 2km. (Miejsce wskaże inwestor)</t>
  </si>
  <si>
    <t xml:space="preserve">12 d.1.2</t>
  </si>
  <si>
    <t xml:space="preserve">Dodatek za każdy następny 1 km odległości transportu gałęzi do 5 km (Miejsce wskaże inwestor) Krotność = 3</t>
  </si>
  <si>
    <t xml:space="preserve">13 d.1.2</t>
  </si>
  <si>
    <t xml:space="preserve">KNR 2-01
0111-04</t>
  </si>
  <si>
    <t xml:space="preserve">Oczyszczenie terenu z pozostałości po wykarczowaniu (drobne gałęzie, korzenie i kora bez wrzosu) z wywiezienie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azem dział: D-01.02.01 Usunięcie drzew</t>
  </si>
  <si>
    <t xml:space="preserve">1.3</t>
  </si>
  <si>
    <t xml:space="preserve">45110000-1</t>
  </si>
  <si>
    <t xml:space="preserve">D-01.02.04 Rozbiórka elementów dróg</t>
  </si>
  <si>
    <t xml:space="preserve">14 d.1.3</t>
  </si>
  <si>
    <t xml:space="preserve">KNR AT-03 0101-02</t>
  </si>
  <si>
    <t xml:space="preserve">Analogia - roboty remontowe - cięcie piłą nawierzchni bitumicznych na gł. (6- 10 cm) do 15 cm Krotność = 1,5</t>
  </si>
  <si>
    <t xml:space="preserve">m</t>
  </si>
  <si>
    <t xml:space="preserve">15 d.1.3</t>
  </si>
  <si>
    <t xml:space="preserve">KNR AT-03 0102-04/03</t>
  </si>
  <si>
    <t xml:space="preserve">Roboty remontowe - frezowanie nawierzchni bitumicznej o gr. 15 cm z wywozem materiału z rozbiórki na odl. do 1 km Krotność = 1,5</t>
  </si>
  <si>
    <t xml:space="preserve">16 d.1.3</t>
  </si>
  <si>
    <t xml:space="preserve">KNR 4-04 1103-05</t>
  </si>
  <si>
    <t xml:space="preserve">Analogia - wywiezienie pofrezu bitumicznego z terenu rozbiórki przy mechanicznym załadowaniu i wyładowaniu samochodem samowyładowczym - dodatek za każdy następny rozpoczęty 1 km ponad 1 km do 5 km w miejsce wbudowania Krotność = 5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7 d.1.3</t>
  </si>
  <si>
    <t xml:space="preserve">KNNR 6
0805-05
analogia</t>
  </si>
  <si>
    <t xml:space="preserve">Rozebranie nawierzchni z kostki betonowej na podsypce cementowo-piaskowej</t>
  </si>
  <si>
    <t xml:space="preserve">18 d.1.3</t>
  </si>
  <si>
    <t xml:space="preserve">KNNR 6
0805-06</t>
  </si>
  <si>
    <t xml:space="preserve">Rozebranie chodników z płyt betonowych  na podsypce piaskowej</t>
  </si>
  <si>
    <t xml:space="preserve">19 d.1.3</t>
  </si>
  <si>
    <t xml:space="preserve">KNNR 6
0806-08
analogia</t>
  </si>
  <si>
    <t xml:space="preserve">Rozebranie obrzeży trawnikowych o wymiarach 8x30 cm na podsypce piaskowej</t>
  </si>
  <si>
    <t xml:space="preserve">20 d.1.3</t>
  </si>
  <si>
    <t xml:space="preserve">KNNR 6
0806-01</t>
  </si>
  <si>
    <t xml:space="preserve">Rozebranie krawężników betonowych 15x30x100 cm na podsypce piaskowej</t>
  </si>
  <si>
    <t xml:space="preserve">21 d.1.3</t>
  </si>
  <si>
    <t xml:space="preserve">KNNR 6
0805-01</t>
  </si>
  <si>
    <t xml:space="preserve">Rozebranie nawierzchni z płyt drogowych betonowych (Trylinki) gr. 12 cm o spoinach wypełnionych piaskiem</t>
  </si>
  <si>
    <t xml:space="preserve">22 d.1.3</t>
  </si>
  <si>
    <t xml:space="preserve">KNR 2-31
0812-03</t>
  </si>
  <si>
    <t xml:space="preserve">Rozebranie ław pod krawężniki z betonu</t>
  </si>
  <si>
    <t xml:space="preserve">23 d.1.3</t>
  </si>
  <si>
    <t xml:space="preserve">KNNR 6
0801-06</t>
  </si>
  <si>
    <t xml:space="preserve">Rozebranie podbudowy z betonu (gr. 15 cm) gr. 20 cm mechanicznie Krotność = 1,33</t>
  </si>
  <si>
    <t xml:space="preserve">24 d.1.3</t>
  </si>
  <si>
    <t xml:space="preserve">KNNR 6
0801-02</t>
  </si>
  <si>
    <t xml:space="preserve">Rozebranie podbudowy z kruszywa (gr. 15 cm) gr. 20 cm mechanicznie Krotność = 1,33</t>
  </si>
  <si>
    <t xml:space="preserve">25 d.1.3</t>
  </si>
  <si>
    <t xml:space="preserve">KNNR 6
0808-01</t>
  </si>
  <si>
    <t xml:space="preserve">Rozebranie poręczy ochronnych rurowych wraz z ponownym wbudowaniem</t>
  </si>
  <si>
    <t xml:space="preserve">26 d.1.3</t>
  </si>
  <si>
    <t xml:space="preserve">KNR 4-04
1103-01</t>
  </si>
  <si>
    <t xml:space="preserve">Zaladowanie gruzu koparko-ladowarka przy obsludze na zmiane robocza przez 3 samochody samowyladowcze</t>
  </si>
  <si>
    <t xml:space="preserve">27 d.1.3</t>
  </si>
  <si>
    <t xml:space="preserve">KNR 4-04
1103-04
1103-05 </t>
  </si>
  <si>
    <t xml:space="preserve">Wywiezienie gruzu z terenu rozbiórki przy mechanicznym załadowaniu i wyładowaniu samochodem samowyładowczym na odległość 5 km</t>
  </si>
  <si>
    <t xml:space="preserve">28 d.1.3</t>
  </si>
  <si>
    <t xml:space="preserve">Wycena indywidualna  Uproszczona</t>
  </si>
  <si>
    <t xml:space="preserve">Koszt utylizacji gruzu</t>
  </si>
  <si>
    <t xml:space="preserve">Razem dział: D-01.02.04 Rozbiórka elementów dróg</t>
  </si>
  <si>
    <t xml:space="preserve">Razem dział: D-01.00.00 ROBOTY PRZYGOTOWAWCZE</t>
  </si>
  <si>
    <t xml:space="preserve">D-04.00.00 PODBUDOWA</t>
  </si>
  <si>
    <t xml:space="preserve">2.1</t>
  </si>
  <si>
    <t xml:space="preserve">45233000-9</t>
  </si>
  <si>
    <t xml:space="preserve">D-04.01.01 Koryto wraz z profilowaniem i zagęszczanie podłoża</t>
  </si>
  <si>
    <t xml:space="preserve">29 d.2.1</t>
  </si>
  <si>
    <t xml:space="preserve">KNNR 6
0101-03</t>
  </si>
  <si>
    <t xml:space="preserve">Koryta wykonywane mechanicznie gł. 30 cm w gruncie kat. II-VI na całej szerokości jezdni i chodników</t>
  </si>
  <si>
    <t xml:space="preserve">30 d.2.1</t>
  </si>
  <si>
    <t xml:space="preserve">KNNR 6
0101-03
analogia</t>
  </si>
  <si>
    <t xml:space="preserve">Koryta wykonywane mechanicznie (gł. 30 cm) 34 cm w gruncie kat. II-VI na całej szerokości jezdni i chodników Krotność = 1,14</t>
  </si>
  <si>
    <t xml:space="preserve">31 d.2.1</t>
  </si>
  <si>
    <t xml:space="preserve">KNNR 1
0206-03</t>
  </si>
  <si>
    <t xml:space="preserve">Roboty ziemne wykonywane koparkami podsiębiernymi o poj.łyżki 0.40 m3 w gr.kat. I-III w ziemi uprzednio zmagazynowanej w hałdach z transportem urobku na odległość do 1 km samochodami samowyładowczymi</t>
  </si>
  <si>
    <t xml:space="preserve">32 d.2.1</t>
  </si>
  <si>
    <t xml:space="preserve">KNNR 1
0208-02</t>
  </si>
  <si>
    <t xml:space="preserve">Dodatek za każdy rozpoczęty 1 km transportu ziemi samochodami samowyładowczymi po drogach o nawierzchni utwardzonej (kat.gr. I-IV) ponad 1 km kolejne 5 km Krotność = 5</t>
  </si>
  <si>
    <t xml:space="preserve">33 d.2.1</t>
  </si>
  <si>
    <t xml:space="preserve">KNNR 6
0103-03</t>
  </si>
  <si>
    <t xml:space="preserve">Profilowanie i zagęszczanie podłoża wykonywane mechanicznie w gruncie kat. II-IV pod warstwy konstrukcyjne nawierzchni</t>
  </si>
  <si>
    <t xml:space="preserve">Razem dział: D-04.01.01 Koryto wraz z profilowaniem i zagęszczanie podłoża</t>
  </si>
  <si>
    <t xml:space="preserve">2.2</t>
  </si>
  <si>
    <t xml:space="preserve">D-04.02.01 Warstwy odsączające i odcinające</t>
  </si>
  <si>
    <t xml:space="preserve">34 d.2.2</t>
  </si>
  <si>
    <t xml:space="preserve">KNNR 6
0104-01</t>
  </si>
  <si>
    <t xml:space="preserve">Warstwy odsączające zagęszczane mechanicznie o gr.10 cm</t>
  </si>
  <si>
    <t xml:space="preserve">Razem dział: D-04.02.01 Warstwy odsączające i odcinające</t>
  </si>
  <si>
    <t xml:space="preserve">2.3</t>
  </si>
  <si>
    <t xml:space="preserve">D-04.03.01a Połączenie międzywarstwowe nawierzchni drogowej emulsją asfaltową</t>
  </si>
  <si>
    <t xml:space="preserve">35 d.2.3</t>
  </si>
  <si>
    <t xml:space="preserve">KNNR 6
1005-07</t>
  </si>
  <si>
    <t xml:space="preserve">Analogia - skropienie emulsją asfaltową kationową C60B5 ZM średniorozpadową podbudowy pomocniczej z mieszanki kruszywa niezwiązanego w ilości (0,5 kg/m2) 0,7 kg/m2 Krotność = 1,4</t>
  </si>
  <si>
    <t xml:space="preserve">36 d.2.3</t>
  </si>
  <si>
    <t xml:space="preserve">Analogia - skropienie emulsją asfaltową kationową C60B3 ZM szybkorozpadową podbudowy zasadniczej z betonu asfaltowego w ilości (0,5 kg/m2) 0,3 kg/m2 Krotność = 0,6</t>
  </si>
  <si>
    <t xml:space="preserve">37 d.2.3</t>
  </si>
  <si>
    <t xml:space="preserve">Analogia - skropienie emulsją asfaltową kationową C60B3 ZM szybkorozpadową warstwy wiążącej z betonu asfaltowego w ilości (0,5 kg/m2) 0,3 kg/m2 Krotność = 0,6</t>
  </si>
  <si>
    <t xml:space="preserve">Razem dział: D-04.03.01a Połączenie międzywarstwowe nawierzchni drogowej emulsją asfaltową</t>
  </si>
  <si>
    <t xml:space="preserve">2.4</t>
  </si>
  <si>
    <t xml:space="preserve">D-04.04.02a Podbudowa pomocnicza z mieszanki kruszywa niezwiązanego</t>
  </si>
  <si>
    <t xml:space="preserve">38 d.2.4</t>
  </si>
  <si>
    <t xml:space="preserve">KNNR 6
0113-02</t>
  </si>
  <si>
    <t xml:space="preserve">Warstwa  z kruszyw łamanych o grubości po zagęszczeniu 20 cm</t>
  </si>
  <si>
    <t xml:space="preserve">39 d.2.4</t>
  </si>
  <si>
    <t xml:space="preserve">KNNR 6
0113-03</t>
  </si>
  <si>
    <t xml:space="preserve">Warstwa  z kruszyw łamanych o grubości po zagęszczeniu 25 cm</t>
  </si>
  <si>
    <t xml:space="preserve">Razem dział: D-04.04.02a Podbudowa pomocnicza z mieszanki kruszywa niezwiązanego</t>
  </si>
  <si>
    <t xml:space="preserve">2.5</t>
  </si>
  <si>
    <t xml:space="preserve">D-04.05.01a Podbudowa i ulepszone podłoże z mieszanki kruszywa związanego hydraulicznie cementem</t>
  </si>
  <si>
    <t xml:space="preserve">40 d.2.5</t>
  </si>
  <si>
    <t xml:space="preserve">KNNR 6
0109-02</t>
  </si>
  <si>
    <t xml:space="preserve">Warstwa ulepszonego podłoża z gruntu stabilizowanego cementem, klasy C1,5/2,0 (Rm=&lt;2,5 MPa) wytworzonego w węźle betoniarskim o grubości po zagęszczeniu 15 cm pielęgnowane piaskiem i wodą</t>
  </si>
  <si>
    <t xml:space="preserve">Razem dział: D-04.05.01a Podbudowa i ulepszone podłoże z mieszanki kruszywa związanego hydraulicznie cementem</t>
  </si>
  <si>
    <t xml:space="preserve">2.6</t>
  </si>
  <si>
    <t xml:space="preserve">D-04.06.01b Podbudowa z betonu cementowego</t>
  </si>
  <si>
    <t xml:space="preserve">41 d.2.6</t>
  </si>
  <si>
    <t xml:space="preserve">KNNR 6
0109-03
analogia</t>
  </si>
  <si>
    <t xml:space="preserve">Podbudowa z betonu cementowego C16/20 wytworzonego w węźle betoniarskim o grubości po zagęszczeniu 20 cm pielęgnowane piaskiem i wodą</t>
  </si>
  <si>
    <t xml:space="preserve">Razem dział: D-04.06.01b Podbudowa z betonu cementowego</t>
  </si>
  <si>
    <t xml:space="preserve">2.7</t>
  </si>
  <si>
    <t xml:space="preserve">D-04.07.01a Podbudowa z betonu asfaltowego wg WT-1 i WT-2</t>
  </si>
  <si>
    <t xml:space="preserve">42 d.2.7</t>
  </si>
  <si>
    <t xml:space="preserve">KNNR 6
0110-03
analogia</t>
  </si>
  <si>
    <t xml:space="preserve">Podbudowa zasadnicza z mieszanek mineralno-bitumicznych asfaltowych AC22P (dla KR3) wg WT-1 i WT-2 o grubości po zagęszczeniu 10 cm Krotność = 1,25</t>
  </si>
  <si>
    <t xml:space="preserve">Razem dział: D-04.07.01a Podbudowa z betonu asfaltowego wg WT-1 i WT-2</t>
  </si>
  <si>
    <t xml:space="preserve">Razem dział: D-04.00.00 PODBUDOWA</t>
  </si>
  <si>
    <t xml:space="preserve">D-05.00.00 NAWIERZCHNIA</t>
  </si>
  <si>
    <t xml:space="preserve">3.1</t>
  </si>
  <si>
    <t xml:space="preserve">D-05.03.01 Nawierzchnia z kostki kamiennej </t>
  </si>
  <si>
    <t xml:space="preserve">43 d.3.1</t>
  </si>
  <si>
    <t xml:space="preserve">KNNR 6
0302-03
analogia</t>
  </si>
  <si>
    <t xml:space="preserve">Nawierzchnie z kostki kamiennej granitowej łupanej szarej o wysokości 20 cm na podsypce cementowo-piaskowej 1:4 grub. 4 cm Krotność = 1,12</t>
  </si>
  <si>
    <t xml:space="preserve">Razem dział: D-05.03.01 Nawierzchnia z kostki kamiennej </t>
  </si>
  <si>
    <t xml:space="preserve">3.2</t>
  </si>
  <si>
    <t xml:space="preserve">D-05.03.05a Nawierzchnia z betonu asfaltowego. Warstwa ścieralna wg WT-1 i WT-2</t>
  </si>
  <si>
    <t xml:space="preserve">44 d.3.2</t>
  </si>
  <si>
    <t xml:space="preserve">KNNR 6
0309-02</t>
  </si>
  <si>
    <t xml:space="preserve">Analogia - warstwa ścieralna z BA AC11S dla KR4 wg WT-1 i WT-2  gr. 4 cm. - jezdnia</t>
  </si>
  <si>
    <t xml:space="preserve">Razem dział: D-05.03.05a Nawierzchnia z betonu asfaltowego. Warstwa ścieralna wg WT-1 i WT-2</t>
  </si>
  <si>
    <t xml:space="preserve">3.3</t>
  </si>
  <si>
    <t xml:space="preserve">D-05.03.05b Nawierzchnia z BA, warstwa wiążąca i wyrównawcza wg WT-1 i WT-2</t>
  </si>
  <si>
    <t xml:space="preserve">45 d.3.3</t>
  </si>
  <si>
    <t xml:space="preserve">KNNR 6
0308-03</t>
  </si>
  <si>
    <t xml:space="preserve">Nawierzchnie - warstwa wiążąca z BA AC16W dla KR4 wg WT-1 i WT-2 gr. 6 cm</t>
  </si>
  <si>
    <t xml:space="preserve">Razem dział: D-05.03.05b Nawierzchnia z BA, warstwa wiążąca i wyrównawcza wg WT-1 i WT-2</t>
  </si>
  <si>
    <t xml:space="preserve">3.4</t>
  </si>
  <si>
    <t xml:space="preserve">D-05.03.23a Nawierzchnia z betonowej kosti brukowej</t>
  </si>
  <si>
    <t xml:space="preserve">46 d.3.4</t>
  </si>
  <si>
    <t xml:space="preserve">KNNR 6
0502-03</t>
  </si>
  <si>
    <t xml:space="preserve">Nawierzchnia z kostki brukowej betonowej koloru szarego grubości 8 cm na podsypce cementowo-piaskowej z wypełnieniem spoin piaskiem</t>
  </si>
  <si>
    <t xml:space="preserve">47 d.3.4</t>
  </si>
  <si>
    <t xml:space="preserve">Nawierzchnia z kostki brukowej betonowej bezfazowej koloru czerownego grubości 8 cm na podsypce cementowo-piaskowej z wypełnieniem spoin piaskiem</t>
  </si>
  <si>
    <t xml:space="preserve">48 d.3.4</t>
  </si>
  <si>
    <t xml:space="preserve">Nawierzchnia z kostki brukowej betonowej koloru grafitowego grubości 8 cm na podsypce cementowo-piaskowej z wypełnieniem spoin piaskiem</t>
  </si>
  <si>
    <t xml:space="preserve">Razem dział: D-05.03.23a Nawierzchnia z betonowej kosti brukowej</t>
  </si>
  <si>
    <t xml:space="preserve">Razem dział: D-05.00.00 NAWIERZCHNIA</t>
  </si>
  <si>
    <t xml:space="preserve">D-06.00.00 ROBOTY WYKOŃCZENIOWE</t>
  </si>
  <si>
    <t xml:space="preserve">4.1</t>
  </si>
  <si>
    <t xml:space="preserve">D-06.01.01 Umocnienie skarp i rowów</t>
  </si>
  <si>
    <t xml:space="preserve">49 d.4.1</t>
  </si>
  <si>
    <t xml:space="preserve">KNNR 1
0507-01</t>
  </si>
  <si>
    <t xml:space="preserve">Humusowanie wraz z obsianiem przy grubości warstwy humusu 10 cm. Krotność = 2</t>
  </si>
  <si>
    <t xml:space="preserve">Razem dział: D-06.01.01 Umocnienie skarp i rowów</t>
  </si>
  <si>
    <t xml:space="preserve">Razem dział: D-06.00.00 ROBOTY WYKOŃCZENIOWE</t>
  </si>
  <si>
    <t xml:space="preserve">D-07.00.00 OZNAKOWANIE DRÓG I URZĄDZENIA BEZPIECZEŃSTWA RUCHU</t>
  </si>
  <si>
    <t xml:space="preserve">5.1</t>
  </si>
  <si>
    <t xml:space="preserve">45233221-4</t>
  </si>
  <si>
    <t xml:space="preserve">D-07.01.01   Oznakowanie poziome </t>
  </si>
  <si>
    <t xml:space="preserve">50 d.5.1</t>
  </si>
  <si>
    <t xml:space="preserve">KNNR 6
0705-07</t>
  </si>
  <si>
    <t xml:space="preserve">Oznakowanie poziome jezdni farbą chlorokauczukową - strzałki i inne symbole malowane ręcznie</t>
  </si>
  <si>
    <t xml:space="preserve">51 d.5.1</t>
  </si>
  <si>
    <t xml:space="preserve">KNNR 6
0705-06</t>
  </si>
  <si>
    <t xml:space="preserve">Oznakowanie poziome jezdni farbą chlorokauczukową - linie na skrzyżowaniach i przejściach dla pieszych malowane mechanicznie</t>
  </si>
  <si>
    <t xml:space="preserve">52 d.5.1</t>
  </si>
  <si>
    <t xml:space="preserve">KNNR 6
0705-02</t>
  </si>
  <si>
    <t xml:space="preserve">Oznakowanie poziome jezdni farbą chlorokauczukową białą - linie segregacyjne i krawędziowe ciągłe malowane mechanicznie</t>
  </si>
  <si>
    <t xml:space="preserve">53 d.5.1</t>
  </si>
  <si>
    <t xml:space="preserve">Oznakowanie poziome jezdni farbą chlorokauczukową czerwoną - linie segregacyjne i krawędziowe ciągłe malowane mechanicznie</t>
  </si>
  <si>
    <t xml:space="preserve">Razem dział: D-07.01.01   Oznakowanie poziome </t>
  </si>
  <si>
    <t xml:space="preserve">5.2</t>
  </si>
  <si>
    <t xml:space="preserve">45233290-8</t>
  </si>
  <si>
    <t xml:space="preserve">D-07.02.01 Oznakowanie pionowe</t>
  </si>
  <si>
    <t xml:space="preserve">54 d.5.2</t>
  </si>
  <si>
    <t xml:space="preserve">KNNR 6
0702-08
analogia
Uproszczona</t>
  </si>
  <si>
    <t xml:space="preserve">Demontaż istniejącego oznakowania pionowego</t>
  </si>
  <si>
    <t xml:space="preserve">kpl.</t>
  </si>
  <si>
    <t xml:space="preserve">55 d.5.2</t>
  </si>
  <si>
    <t xml:space="preserve">KNR 2-31
0703-02</t>
  </si>
  <si>
    <t xml:space="preserve">Przymocowanie tablic znaków drogowych zakazu, nakazu, ostrzegawczych, informacyjnych o powierzchni ponad 0.3 m2</t>
  </si>
  <si>
    <t xml:space="preserve">56 d.5.2</t>
  </si>
  <si>
    <t xml:space="preserve">KNNR 6
0702-01
analogia</t>
  </si>
  <si>
    <t xml:space="preserve">Pionowe znaki drogowe - słupki o h=4,0m z rur stalowych ocynkowanych śr. 70 mm, osadzone w fundamentach o wymiarach 0,5x0,3x0,3m z betonu C8/10 (Wraz z transportem materiałów)</t>
  </si>
  <si>
    <t xml:space="preserve">57 d.5.2</t>
  </si>
  <si>
    <t xml:space="preserve">KNR 2-31
0702-03
analogia</t>
  </si>
  <si>
    <t xml:space="preserve">Montaż słupka przeszkodowego U-5</t>
  </si>
  <si>
    <t xml:space="preserve">Razem dział: D-07.02.01 Oznakowanie pionowe</t>
  </si>
  <si>
    <t xml:space="preserve">Razem dział: D-07.00.00 OZNAKOWANIE DRÓG I URZĄDZENIA BEZPIECZEŃSTWA RUCHU</t>
  </si>
  <si>
    <t xml:space="preserve">D-08.00.00 ELEMENTY ULIC</t>
  </si>
  <si>
    <t xml:space="preserve">6.1</t>
  </si>
  <si>
    <t xml:space="preserve">D-08.01.01b Ustawienie krawężników betonowych (wg PN-EN 1340)</t>
  </si>
  <si>
    <t xml:space="preserve">58 d.6.1</t>
  </si>
  <si>
    <t xml:space="preserve">KNR 2-31
0402-04</t>
  </si>
  <si>
    <t xml:space="preserve">Ława pod krawężniki wystające +12 cm betonowa C12/15 z oporem</t>
  </si>
  <si>
    <t xml:space="preserve">59 d.6.1</t>
  </si>
  <si>
    <t xml:space="preserve">KNNR 6
0401-01</t>
  </si>
  <si>
    <t xml:space="preserve">Krawężniki betonowe wystające +12 cm o wymiarach 15x30 cm bez ław i podsypki</t>
  </si>
  <si>
    <t xml:space="preserve">60 d.6.1</t>
  </si>
  <si>
    <t xml:space="preserve">Ława pod krawężniki wystające +2 cm betonowa C12/15 z oporem</t>
  </si>
  <si>
    <t xml:space="preserve">61 d.6.1</t>
  </si>
  <si>
    <t xml:space="preserve">KNNR 6
0401-03
analogia</t>
  </si>
  <si>
    <t xml:space="preserve">Krawężniki betonowe szare wystające +2 cm, o wymiarach 15x30 cm bez ław i podsypki</t>
  </si>
  <si>
    <t xml:space="preserve">62 d.6.1</t>
  </si>
  <si>
    <t xml:space="preserve">KNR 2-31 0402-04</t>
  </si>
  <si>
    <t xml:space="preserve">Ława pod krawężniki wystające +3 cm betonowa C12/15 z oporem</t>
  </si>
  <si>
    <t xml:space="preserve">63 d.6.1</t>
  </si>
  <si>
    <t xml:space="preserve">KNNR 6
0401-04
analogia</t>
  </si>
  <si>
    <t xml:space="preserve">Krawężniki betonowe wystające +3 cm o wymiarach 15x22 cm bez ław i podsypki</t>
  </si>
  <si>
    <t xml:space="preserve">Razem dział: D-08.01.01b Ustawienie krawężników betonowych (wg PN-EN 1340)</t>
  </si>
  <si>
    <t xml:space="preserve">6.2</t>
  </si>
  <si>
    <t xml:space="preserve">D–08.01.02a Ustawienie krawężników kamiennych</t>
  </si>
  <si>
    <t xml:space="preserve">64 d.6.2</t>
  </si>
  <si>
    <t xml:space="preserve">Ława pod krawężniki kamienne granitowe wystające +12 cm betonowa C12/15 z oporem</t>
  </si>
  <si>
    <t xml:space="preserve">65 d.6.2</t>
  </si>
  <si>
    <t xml:space="preserve">KNNR 6
0402-01</t>
  </si>
  <si>
    <t xml:space="preserve">Krawężniki kamienne granitowe wystające +12 cm o wymiarach 15x30 cm, bez ław i podsypki</t>
  </si>
  <si>
    <t xml:space="preserve">66 d.6.2</t>
  </si>
  <si>
    <t xml:space="preserve">Ława pod krawężniki kamienne granitowe wystające +2 cm betonowa C12/15 z oporem</t>
  </si>
  <si>
    <t xml:space="preserve">67 d.6.2</t>
  </si>
  <si>
    <t xml:space="preserve">Krawężniki kamienne granitowe wystające +2 cm o wymiarach 15x30 cm, bez ław i podsypki</t>
  </si>
  <si>
    <t xml:space="preserve">68 d.6.2</t>
  </si>
  <si>
    <t xml:space="preserve">69 d.6.2</t>
  </si>
  <si>
    <t xml:space="preserve">Krawężniki kamienne trapezowy granitowe o wymiarach 15/21x30 cm, bez ław i podsypki</t>
  </si>
  <si>
    <t xml:space="preserve">70 d.6.2</t>
  </si>
  <si>
    <t xml:space="preserve">71 d.6.2</t>
  </si>
  <si>
    <t xml:space="preserve">Krawężniki kamienne łukowe granitowe o wymiarach 20x30 cm, bez ław i podsypki</t>
  </si>
  <si>
    <t xml:space="preserve">Razem dział: D–08.01.02a Ustawienie krawężników kamiennych</t>
  </si>
  <si>
    <t xml:space="preserve">6.3</t>
  </si>
  <si>
    <t xml:space="preserve">D-08.03.01 Obrzeża betonowe</t>
  </si>
  <si>
    <t xml:space="preserve">72 d.6.3</t>
  </si>
  <si>
    <t xml:space="preserve">Ława betonowa klasy C8/10 z oporem pod obrzeże 8x30 cm</t>
  </si>
  <si>
    <t xml:space="preserve">73 d.6.3</t>
  </si>
  <si>
    <t xml:space="preserve">KNNR 6
0404-03</t>
  </si>
  <si>
    <t xml:space="preserve">Obrzeża betonowe szare o wymiarach 30x8 cm bez: ław i podsypki</t>
  </si>
  <si>
    <t xml:space="preserve">Razem dział: D-08.03.01 Obrzeża betonowe</t>
  </si>
  <si>
    <t xml:space="preserve">6.4</t>
  </si>
  <si>
    <t xml:space="preserve">D-08.05.06a Ściek uliczny z betonowej kostki brukowej </t>
  </si>
  <si>
    <t xml:space="preserve">74 d.6.4</t>
  </si>
  <si>
    <t xml:space="preserve">KNR 2-31
0402-03</t>
  </si>
  <si>
    <t xml:space="preserve">Ława pod ściek betonowa C12/15 zwykła o wymiarach: szer./grub. 24,0x21,0 cm</t>
  </si>
  <si>
    <t xml:space="preserve">75 d.6.4</t>
  </si>
  <si>
    <t xml:space="preserve">KNR AT-03
0402-01</t>
  </si>
  <si>
    <t xml:space="preserve">Ścieki uliczne z kostki brukowej betonowej szarej 20x10x8cm na płask w dwóch rzędach</t>
  </si>
  <si>
    <t xml:space="preserve">Razem dział: D-08.05.06a Ściek uliczny z betonowej kostki brukowej </t>
  </si>
  <si>
    <t xml:space="preserve">Razem dział: D-08.00.00 ELEMENTY ULIC</t>
  </si>
  <si>
    <t xml:space="preserve">POZOSTAŁE KOSZTY</t>
  </si>
  <si>
    <t xml:space="preserve">76 d.7</t>
  </si>
  <si>
    <t xml:space="preserve"> wycena indywidualna Uproszczona</t>
  </si>
  <si>
    <t xml:space="preserve">Badanie stopnia zagęszczenia podłoża drogowego</t>
  </si>
  <si>
    <t xml:space="preserve">77 d.7</t>
  </si>
  <si>
    <t xml:space="preserve">COR kalk. własna Uproszczona</t>
  </si>
  <si>
    <t xml:space="preserve">Koszt zakupu i ustawienia na czas realizacji robót, zastępczej - tymczasowej organizacji ruchu oraz jej demontażu po zakończeniu robót.</t>
  </si>
  <si>
    <t xml:space="preserve">Razem dział: POZOSTAŁE KOSZTY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PRZEBUDOWA UL. LIPOWEJ NA ODCINKU OD SKRZYŻOWANIA Z UL. GEN. J. BEMA/HENRYKOWSKA DO SKRZYŻOWANIA Z UL.STAROZAMKOWA/LIPOWA/OBROŃCÓW LWOWA JAKO KONTYNUACJA PRZEBUDOWY CIĄGU ULIC ŁĄCZĄCYCH DROGĘ WOJEWÓDZKĄ NR 323 Z DROGAMI KRAJOWYMI NR 12 I NR 5 - ETAP II (KOSZTY NIEKWALIFIKOWANE)</t>
  </si>
  <si>
    <t xml:space="preserve">Jedn. obm.</t>
  </si>
  <si>
    <t xml:space="preserve">KNNR 1
0101-03</t>
  </si>
  <si>
    <t xml:space="preserve">Mechaniczne ścinanie drzew z karczowaniem pni o średnicy 26-35 cm </t>
  </si>
  <si>
    <t xml:space="preserve">13 d.1.3</t>
  </si>
  <si>
    <t xml:space="preserve">KNR AT-03
0101-02</t>
  </si>
  <si>
    <t xml:space="preserve">KNR AT-03
0102-04/03</t>
  </si>
  <si>
    <t xml:space="preserve">Roboty remontowe - frezowanie nawierzchni bitumicznej o gr. 15 cm z wywozem materiału z rozbiórki na odl. do 5 km Krotność = 1,5</t>
  </si>
  <si>
    <t xml:space="preserve">KNR 4-04
1103-05</t>
  </si>
  <si>
    <t xml:space="preserve">KNNR 6
0802-04
analogia</t>
  </si>
  <si>
    <t xml:space="preserve">Rozebranie nawierzchni z mas mineralno-bitumicznych gr. 4 cm mechanicznie</t>
  </si>
  <si>
    <t xml:space="preserve">Załadowanie gruzu koparko-ładowarką przy obsłudze na zmianę roboczą przez 3 samochody samowyładowcze</t>
  </si>
  <si>
    <t xml:space="preserve">Wycena
indywidualna 
Uproszczona</t>
  </si>
  <si>
    <t xml:space="preserve">28 d.2.1</t>
  </si>
  <si>
    <t xml:space="preserve">Koryta wykonywane mechanicznie( gł. 30 cm) 62 cm w gruncie kat. II-VI na całej szerokości jezdni i chodników Krotność = 2,07</t>
  </si>
  <si>
    <t xml:space="preserve">Koryta wykonywane mechanicznie (gł. 30 cm) 35 cm w gruncie kat. II-VI na całej szerokości jezdni i chodników Krotność = 1,17</t>
  </si>
  <si>
    <t xml:space="preserve">42 d.3.1</t>
  </si>
  <si>
    <t xml:space="preserve">43 d.3.2</t>
  </si>
  <si>
    <t xml:space="preserve">D-05.03.23a Nawierzchnia z betonowej kostki brukowej</t>
  </si>
  <si>
    <t xml:space="preserve">44 d.3.3</t>
  </si>
  <si>
    <t xml:space="preserve">46 d.3.3</t>
  </si>
  <si>
    <t xml:space="preserve">Razem dział: D-05.03.23a Nawierzchnia z betonowej kostki brukowej</t>
  </si>
  <si>
    <t xml:space="preserve">47 d.4</t>
  </si>
  <si>
    <t xml:space="preserve">48 d.5.1</t>
  </si>
  <si>
    <t xml:space="preserve">49 d.5.1</t>
  </si>
  <si>
    <t xml:space="preserve">Oznakowanie poziome jezdni farbą chlorokauczukową niebieską - miejsca postojowe dla osób niepełnosprawnych</t>
  </si>
  <si>
    <t xml:space="preserve">53 d.5.2</t>
  </si>
  <si>
    <t xml:space="preserve">56 d.6.1</t>
  </si>
  <si>
    <t xml:space="preserve">57 d.6.1</t>
  </si>
  <si>
    <t xml:space="preserve">62 d.6.2</t>
  </si>
  <si>
    <t xml:space="preserve">63 d.6.2</t>
  </si>
  <si>
    <t xml:space="preserve">64 d.6.3</t>
  </si>
  <si>
    <t xml:space="preserve">65 d.6.3</t>
  </si>
  <si>
    <t xml:space="preserve">KNR AT-03 0402-01</t>
  </si>
  <si>
    <t xml:space="preserve">66 d.7</t>
  </si>
  <si>
    <t xml:space="preserve">67 d.7</t>
  </si>
  <si>
    <t xml:space="preserve">PRZEBUDOWA UL. LIPOWEJ NA ODCINKU OD SKRZYŻOWANIA Z UL. GEN. J. BEMA/HENRYKOWSKA DO SKRZYŻOWANIA Z UL.STAROZAMKOWA/LIPOWA/OBROŃCÓW LWOWA JAKO KONTYNUACJA PRZEBUDOWY CIĄGU ULIC ŁĄCZĄCYCH DROGĘ WOJEWÓDZKĄ NR 323 Z DROGAMI KRAJOWYMI NR 12 I NR 5 - ETAP II</t>
  </si>
  <si>
    <t xml:space="preserve">OŚWIETLENIE ULICZNE</t>
  </si>
  <si>
    <t xml:space="preserve">jedn.obm.</t>
  </si>
  <si>
    <t xml:space="preserve">Obmiar</t>
  </si>
  <si>
    <t xml:space="preserve">KNNR 5 0701-02</t>
  </si>
  <si>
    <t xml:space="preserve">Kopanie rowów dla kabli w sposób ręczny w gruncie kat. III</t>
  </si>
  <si>
    <t xml:space="preserve">KNNR 5 0706-01</t>
  </si>
  <si>
    <t xml:space="preserve">Nasypanie warstwy piasku na dnie rowu kablowego o szerokości do 0.4 m</t>
  </si>
  <si>
    <t xml:space="preserve">KNNR 5 0705-01</t>
  </si>
  <si>
    <t xml:space="preserve">Ułożenie rur osłonowych z PCW o śr.do 140 mm [DVK75]</t>
  </si>
  <si>
    <t xml:space="preserve">KNNR 5 0705-03</t>
  </si>
  <si>
    <t xml:space="preserve">Ułożenie rur osłonowych stalowych o śr.do 200 mm [SRS75]</t>
  </si>
  <si>
    <t xml:space="preserve">KNNR 5 0605-02</t>
  </si>
  <si>
    <t xml:space="preserve">Montaż uziomów poziomych w wykopie o głębokości do 0.6 m; kat.gruntu III</t>
  </si>
  <si>
    <t xml:space="preserve">KNNR 5 0605-08</t>
  </si>
  <si>
    <t xml:space="preserve">Mechaniczne pogrążanie uziomów pionowych prętowych w gruncie kat.III</t>
  </si>
  <si>
    <t xml:space="preserve">KNNR 5 0707-02</t>
  </si>
  <si>
    <t xml:space="preserve">Układanie kabli o masie do 1.0 kg/m w rowach kablowych ręcznie [YAKY 4x35]</t>
  </si>
  <si>
    <t xml:space="preserve">KNNR 5 0702-02</t>
  </si>
  <si>
    <t xml:space="preserve">Zasypywanie rowów dla kabli wykonanych ręcznie w gruncie kat. III</t>
  </si>
  <si>
    <t xml:space="preserve">KNNR 5 0726-10</t>
  </si>
  <si>
    <t xml:space="preserve">Zarobienie na sucho końca kabla 4-żyłowego o przekroju żył do 50 mm2 na napięcie do 1 kV o izolacji i powłoce z tworzyw sztucznych [AL 35]</t>
  </si>
  <si>
    <t xml:space="preserve">KNNR 5 1001-02</t>
  </si>
  <si>
    <t xml:space="preserve">Montaż i stawianie słupów oświetleniowych o masie do 300 kg</t>
  </si>
  <si>
    <t xml:space="preserve">KNNR 5 1003-02</t>
  </si>
  <si>
    <t xml:space="preserve">Montaż przewodów do opraw oświetleniowych - wciąganie w słupy, rury osłonowe i wysięgniki przy wysokości latarń do 9 m</t>
  </si>
  <si>
    <t xml:space="preserve">kpl.przew.</t>
  </si>
  <si>
    <t xml:space="preserve">Montaż przewodów do opraw oświetleniowych - wciąganie w słupy, rury osłonowe i wysięgniki przy wysokości latarń do 7 m</t>
  </si>
  <si>
    <t xml:space="preserve">KNNR 5 1004-01</t>
  </si>
  <si>
    <t xml:space="preserve">Montaż opraw oświetlenia zewnętrznego na słupie [LED]</t>
  </si>
  <si>
    <t xml:space="preserve">KNNR-W 9 0904-06</t>
  </si>
  <si>
    <t xml:space="preserve">Znakowanie słupa</t>
  </si>
  <si>
    <t xml:space="preserve">szt</t>
  </si>
  <si>
    <t xml:space="preserve">KNNR 5 1203-01</t>
  </si>
  <si>
    <t xml:space="preserve">Podłączenie przewodów pojedynczych o przekroju żyły do 2.5 mm2 pod zaciski lub bolce</t>
  </si>
  <si>
    <t xml:space="preserve">szt.żył</t>
  </si>
  <si>
    <t xml:space="preserve">KNNR 5 1203-05</t>
  </si>
  <si>
    <t xml:space="preserve">Podłączenie przewodów pojedynczych o przekroju żyły do 50 mm2 pod zaciski lub bolce</t>
  </si>
  <si>
    <t xml:space="preserve">KNNR 5 1302-03</t>
  </si>
  <si>
    <t xml:space="preserve">Badanie linii kablowej N.N.- kabel 4-żyłowy</t>
  </si>
  <si>
    <t xml:space="preserve">odc.</t>
  </si>
  <si>
    <t xml:space="preserve">KNNR 5 1305-01</t>
  </si>
  <si>
    <t xml:space="preserve">Sprawdzenie samoczynnego wyłączania zasilania (pierwsza próba)</t>
  </si>
  <si>
    <t xml:space="preserve">prób.</t>
  </si>
  <si>
    <t xml:space="preserve">KNNR 5 1304-01</t>
  </si>
  <si>
    <t xml:space="preserve">Badania i pomiary instalacji uziemiającej (pierwszy pomiar)</t>
  </si>
  <si>
    <t xml:space="preserve">KNNR 5 1304-05</t>
  </si>
  <si>
    <t xml:space="preserve">Badania i pomiary instalacji skuteczności zerowania (pierwszy pomiar)</t>
  </si>
  <si>
    <t xml:space="preserve">Razem netto</t>
  </si>
  <si>
    <t xml:space="preserve">zł</t>
  </si>
  <si>
    <t xml:space="preserve">Podatek VAT </t>
  </si>
  <si>
    <t xml:space="preserve">Razem brutto</t>
  </si>
  <si>
    <t xml:space="preserve">INŻYNIERYJNA - TELETECHNIKA</t>
  </si>
  <si>
    <t xml:space="preserve">Opis i wyliczenia</t>
  </si>
  <si>
    <t xml:space="preserve">j.m.</t>
  </si>
  <si>
    <t xml:space="preserve">Cena jednostkowa</t>
  </si>
  <si>
    <t xml:space="preserve">1 d.1</t>
  </si>
  <si>
    <t xml:space="preserve">ZN-97/TP S.A.-040 0102-01</t>
  </si>
  <si>
    <t xml:space="preserve">Budowa kanalizacji kablowej pierwotnej z rur z tworzyw sztucznych o liczbie warstw 1; liczbie rur 1; liczbie otworów 1. - rura D110</t>
  </si>
  <si>
    <t xml:space="preserve">2 d.1</t>
  </si>
  <si>
    <t xml:space="preserve">Budowa kanalizacji kablowej pierwotnej z rur z tworzyw sztucznych o liczbie warstw 1; liczbie rur 1; liczbie otworów 1. - rura D75</t>
  </si>
  <si>
    <t xml:space="preserve">3 d.1</t>
  </si>
  <si>
    <t xml:space="preserve">Budowa kanalizacji kablowej pierwotnej z rur z tworzyw sztucznych o liczbie warstw 1; liczbie rur 1; liczbie otworów 1. - rura S110</t>
  </si>
  <si>
    <t xml:space="preserve">4 d.1</t>
  </si>
  <si>
    <t xml:space="preserve">KNR 5-01 0402-02</t>
  </si>
  <si>
    <t xml:space="preserve">Budowa studni kablowych prefabrykowanych rozdzielczych SK-2 wieloelementowych w gruncie kat.III</t>
  </si>
  <si>
    <t xml:space="preserve">stud.</t>
  </si>
  <si>
    <t xml:space="preserve">5 d.1</t>
  </si>
  <si>
    <t xml:space="preserve">KNR 5-01 0401-02</t>
  </si>
  <si>
    <t xml:space="preserve">Budowa studni kablowych prefabrykowanych rozdzielczych SK-1 dwuelementowych w gruncie kat.III (analogia)</t>
  </si>
  <si>
    <t xml:space="preserve">6 d.1</t>
  </si>
  <si>
    <t xml:space="preserve">ZN-97/TP S.A.-039 0207-02</t>
  </si>
  <si>
    <t xml:space="preserve">Uszczelnienie otworów kanalizacji pierwotnej uszczelkami z pianką poliuretanową - 1 rura lub kabel w otworze</t>
  </si>
  <si>
    <t xml:space="preserve">otw.</t>
  </si>
  <si>
    <t xml:space="preserve">7 d.1</t>
  </si>
  <si>
    <t xml:space="preserve">ZN-97/TP S.A.-039 0501-01 analogia</t>
  </si>
  <si>
    <t xml:space="preserve">Wciąganie kabli światłowod.do kanal.wciagarką mechan.z rejestratorem siły - kabel w odcinkach o dł. 2 km</t>
  </si>
  <si>
    <t xml:space="preserve">8 d.1</t>
  </si>
  <si>
    <t xml:space="preserve">9 d.1</t>
  </si>
  <si>
    <t xml:space="preserve">TPSA 39 0613-03</t>
  </si>
  <si>
    <t xml:space="preserve">Montaż skrzynek zapasów kabli światłowodowych, montaż w studni</t>
  </si>
  <si>
    <t xml:space="preserve">10 d.1</t>
  </si>
  <si>
    <t xml:space="preserve">Wycena warsztatowa własna</t>
  </si>
  <si>
    <t xml:space="preserve">Spawanie światłowodów</t>
  </si>
  <si>
    <t xml:space="preserve">11 d.1</t>
  </si>
  <si>
    <t xml:space="preserve">TPSA 39 0601-03</t>
  </si>
  <si>
    <t xml:space="preserve">Montaż złączy  w kanalizacji , mufa zapinana, jeden spajany światłowód</t>
  </si>
  <si>
    <t xml:space="preserve">złącze</t>
  </si>
  <si>
    <t xml:space="preserve">12 d.1</t>
  </si>
  <si>
    <t xml:space="preserve">KNNR 5 0701-05</t>
  </si>
  <si>
    <t xml:space="preserve">Kopanie rowów dla kabli w sposób mechaniczny w gruncie kat. III-IV</t>
  </si>
  <si>
    <t xml:space="preserve">m3</t>
  </si>
  <si>
    <t xml:space="preserve">13 d.1</t>
  </si>
  <si>
    <t xml:space="preserve">KNNR 5 0702-05</t>
  </si>
  <si>
    <t xml:space="preserve">Zasypywanie rowów dla kabli wykonanych mechanicznie w gruncie kat. III-IV</t>
  </si>
  <si>
    <t xml:space="preserve">14 d.1</t>
  </si>
  <si>
    <t xml:space="preserve">15 d.1</t>
  </si>
  <si>
    <t xml:space="preserve">KNNR 5 0707-03</t>
  </si>
  <si>
    <t xml:space="preserve">Układanie kabli o masie do 2.0 kg/m w rowach kablowych ręcznie YAKY 4x35mm2</t>
  </si>
  <si>
    <t xml:space="preserve">16 d.1</t>
  </si>
  <si>
    <t xml:space="preserve">KNNR 5 0703-01</t>
  </si>
  <si>
    <t xml:space="preserve">Wykopy ręczne wraz z zasypaniem podkopów ziemnych nieumocnionych o długości jednostronnego podkopu do 3 m w gruncie kat. III</t>
  </si>
  <si>
    <t xml:space="preserve">17 d.1</t>
  </si>
  <si>
    <t xml:space="preserve">KNNR 5 0403-01</t>
  </si>
  <si>
    <t xml:space="preserve">Urządzenia rozdzielcze (zestawy) o masie do 20 kg na fundamencie prefabrykowanym</t>
  </si>
  <si>
    <t xml:space="preserve">18 d.1</t>
  </si>
  <si>
    <t xml:space="preserve">KNNR 5 1001-01</t>
  </si>
  <si>
    <t xml:space="preserve">Montaż i stawianie słupów aluminiowych o masie do 100 kg</t>
  </si>
  <si>
    <t xml:space="preserve">19 d.1</t>
  </si>
  <si>
    <t xml:space="preserve">Montaż przewodów UTP w słupie - analogia</t>
  </si>
  <si>
    <t xml:space="preserve">20 d.1</t>
  </si>
  <si>
    <t xml:space="preserve">Układanie kabli o masie do 1.0 kg/m w rowach kablowych ręcznie YKY 3x10mm2</t>
  </si>
  <si>
    <t xml:space="preserve">21 d.1</t>
  </si>
  <si>
    <t xml:space="preserve">KNNR 5 0713-02</t>
  </si>
  <si>
    <t xml:space="preserve">Układanie kabli o masie do 1.0 kg/m w rurach, pustakach lub kanałach zamkniętych YKY 3x10mm2</t>
  </si>
  <si>
    <t xml:space="preserve">22 d.1</t>
  </si>
  <si>
    <t xml:space="preserve">KNR-W 5-10 0511-05</t>
  </si>
  <si>
    <t xml:space="preserve">Montaż w rowach muf przelotowych z rur termokurczliwych na kablach wielożyłowych z żyłami Cu o przekroju do 50 mm2 na napięcie do 6 kV o izolacji i powłoce z tworzyw sztucznych</t>
  </si>
  <si>
    <t xml:space="preserve">23 d.1</t>
  </si>
  <si>
    <t xml:space="preserve">Ułożenie rur osłonowych z PCW o śr.do 140 mm D50</t>
  </si>
  <si>
    <t xml:space="preserve">24 d.1</t>
  </si>
  <si>
    <t xml:space="preserve">Ułożenie rur osłonowych z PCW o śr.do 140 mm S75</t>
  </si>
  <si>
    <t xml:space="preserve">25 d.1</t>
  </si>
  <si>
    <t xml:space="preserve">KNNR 5 0605-05</t>
  </si>
  <si>
    <t xml:space="preserve">Montaż uziomów poziomych w wykopie o głębokości do 0.8 m; kat.gruntu III</t>
  </si>
  <si>
    <t xml:space="preserve">26 d.1</t>
  </si>
  <si>
    <t xml:space="preserve">27 d.1</t>
  </si>
  <si>
    <t xml:space="preserve">28 d.1</t>
  </si>
  <si>
    <t xml:space="preserve">KNNR 5 1302-02</t>
  </si>
  <si>
    <t xml:space="preserve">Badanie linii kablowej N.N.- kabel 3-żyłowy</t>
  </si>
  <si>
    <t xml:space="preserve">29 d.1</t>
  </si>
  <si>
    <t xml:space="preserve">KNNR 5 1303-01</t>
  </si>
  <si>
    <t xml:space="preserve">Pomiar rezystancji izolacji instalacji elektrycznej - obwód 1-fazowy (pomiar pierwszy)</t>
  </si>
  <si>
    <t xml:space="preserve">pomiar</t>
  </si>
  <si>
    <t xml:space="preserve">30 d.1</t>
  </si>
  <si>
    <t xml:space="preserve">KNNR 5 1303-02</t>
  </si>
  <si>
    <t xml:space="preserve">Pomiar rezystancji izolacji instalacji elektrycznej - obwód 1-fazowy (każdy następny pomiar)</t>
  </si>
  <si>
    <t xml:space="preserve">31 d.1</t>
  </si>
  <si>
    <t xml:space="preserve">TPSA 39 0901-08</t>
  </si>
  <si>
    <t xml:space="preserve">Pomiary reflektometryczne linii światłowodowych, pomiary końcowe odcinka regeneratorowego z przełącznicy, dodatek za każdy następny zmierzony światłowód</t>
  </si>
  <si>
    <t xml:space="preserve">odcinek</t>
  </si>
  <si>
    <t xml:space="preserve">32 d.1</t>
  </si>
  <si>
    <t xml:space="preserve"> analiza indywidualna</t>
  </si>
  <si>
    <t xml:space="preserve">Geodezja, oznakowanie robót.</t>
  </si>
  <si>
    <t xml:space="preserve">33 d.2</t>
  </si>
  <si>
    <t xml:space="preserve">KNR 5-01 0713-01 analogia</t>
  </si>
  <si>
    <t xml:space="preserve">Montaż skrzynek teletechnicnych na słupach oświetleniowych</t>
  </si>
  <si>
    <t xml:space="preserve">34 d.2</t>
  </si>
  <si>
    <t xml:space="preserve">KNR AL-01 0504-07 analogia</t>
  </si>
  <si>
    <t xml:space="preserve">Montaż elementów systemu telewizji użytkowej - nadajnik/odbiornik transmisji światłowodowej sygnałów video - wyposażenie szafek teletechnicznych STB BOX</t>
  </si>
  <si>
    <t xml:space="preserve">35 d.2</t>
  </si>
  <si>
    <t xml:space="preserve">KNR AL-01 0501-02</t>
  </si>
  <si>
    <t xml:space="preserve">Montaż elementów systemu telewizji użytkowej - kamera TVU zewnętrzna - szybkoobrotowa</t>
  </si>
  <si>
    <t xml:space="preserve">36 d.2</t>
  </si>
  <si>
    <t xml:space="preserve">KNR AL-01 0112-06</t>
  </si>
  <si>
    <t xml:space="preserve">Montaż zasilacza do 12 V DC/80 W</t>
  </si>
  <si>
    <t xml:space="preserve">37 d.2</t>
  </si>
  <si>
    <t xml:space="preserve">38 d.2</t>
  </si>
  <si>
    <t xml:space="preserve">Montaż elementów systemu telewizji użytkowej - kamera TVU zewnętrzna - panoramiczna</t>
  </si>
  <si>
    <t xml:space="preserve">39 d.2</t>
  </si>
  <si>
    <t xml:space="preserve">KNR AL-01 0505-02</t>
  </si>
  <si>
    <t xml:space="preserve">Dodatek za utrudnienia przy montażu elementów systemu TVU - wysokość powyżej 4 m</t>
  </si>
  <si>
    <t xml:space="preserve">40 d.2</t>
  </si>
  <si>
    <t xml:space="preserve">41 d.3</t>
  </si>
  <si>
    <t xml:space="preserve">42 d.3</t>
  </si>
  <si>
    <t xml:space="preserve">43 d.3</t>
  </si>
  <si>
    <t xml:space="preserve">44 d.3</t>
  </si>
  <si>
    <t xml:space="preserve">45 d.3</t>
  </si>
  <si>
    <t xml:space="preserve">46 d.3</t>
  </si>
  <si>
    <t xml:space="preserve">KNR AL-01 0501-02 z.sz. 3.4</t>
  </si>
  <si>
    <t xml:space="preserve">Próby funkcjonowania elementów systemu telewizji użytkowej - kamera TVU</t>
  </si>
  <si>
    <t xml:space="preserve">48 d.4</t>
  </si>
  <si>
    <t xml:space="preserve">49 d.4</t>
  </si>
  <si>
    <t xml:space="preserve">50 d.4</t>
  </si>
  <si>
    <t xml:space="preserve">51 d.4</t>
  </si>
  <si>
    <t xml:space="preserve">Montaż elementów systemu telewizji użytkowej - kamera TVU zewnętrzna - stacjonarna do tablic rejestracyjnych</t>
  </si>
  <si>
    <t xml:space="preserve">52 d.4</t>
  </si>
  <si>
    <t xml:space="preserve">53 d.4</t>
  </si>
  <si>
    <t xml:space="preserve">54 d.4</t>
  </si>
  <si>
    <t xml:space="preserve">55 d.5</t>
  </si>
  <si>
    <t xml:space="preserve">56 d.5</t>
  </si>
  <si>
    <t xml:space="preserve">57 d.5</t>
  </si>
  <si>
    <t xml:space="preserve">58 d.5</t>
  </si>
  <si>
    <t xml:space="preserve">59 d.5</t>
  </si>
  <si>
    <t xml:space="preserve">60 d.5</t>
  </si>
  <si>
    <t xml:space="preserve">61 d.5</t>
  </si>
  <si>
    <t xml:space="preserve">62 d.5</t>
  </si>
  <si>
    <t xml:space="preserve">63 d.6</t>
  </si>
  <si>
    <t xml:space="preserve">64 d.6</t>
  </si>
  <si>
    <t xml:space="preserve">65 d.6</t>
  </si>
  <si>
    <t xml:space="preserve">66 d.6</t>
  </si>
  <si>
    <t xml:space="preserve">67 d.6</t>
  </si>
  <si>
    <t xml:space="preserve">68 d.6</t>
  </si>
  <si>
    <t xml:space="preserve">69 d.6</t>
  </si>
  <si>
    <t xml:space="preserve">70 d.6</t>
  </si>
  <si>
    <t xml:space="preserve">71 d.7</t>
  </si>
  <si>
    <t xml:space="preserve">KNR AL-01 0502-04</t>
  </si>
  <si>
    <t xml:space="preserve">Montaż elementów systemu  - multipleksowy przełącznik / serwer video z oprogramowaniem p/a</t>
  </si>
  <si>
    <t xml:space="preserve">72 d.7</t>
  </si>
  <si>
    <t xml:space="preserve">KNR AL-01 0502-04 z.sz. 3.4</t>
  </si>
  <si>
    <t xml:space="preserve">Próby funkcjonowania elementów systemu telewizji użytkowej - / serwer video z oprogramowaniem p/a</t>
  </si>
  <si>
    <t xml:space="preserve">73 d.7</t>
  </si>
  <si>
    <t xml:space="preserve">KNR AT-14 0110-07</t>
  </si>
  <si>
    <t xml:space="preserve">Montaż wyposażenia szaf dystrybucyjnych 19" - wkładki do switcha</t>
  </si>
  <si>
    <t xml:space="preserve">74 d.7</t>
  </si>
  <si>
    <t xml:space="preserve">KNR AL-01 0601-07</t>
  </si>
  <si>
    <t xml:space="preserve">Przygotowanie i testowanie oprogramowania systemu cctv</t>
  </si>
  <si>
    <t xml:space="preserve">system</t>
  </si>
  <si>
    <t xml:space="preserve">75 d.7</t>
  </si>
  <si>
    <t xml:space="preserve">KNR AL-01 0604-01</t>
  </si>
  <si>
    <t xml:space="preserve">Praca próbna i testowanie systemu cctv</t>
  </si>
  <si>
    <t xml:space="preserve">Cena netto</t>
  </si>
  <si>
    <t xml:space="preserve">INŻYNIERYJNA - GAZOWA</t>
  </si>
  <si>
    <t xml:space="preserve">Roboty ziemne</t>
  </si>
  <si>
    <t xml:space="preserve">KNNR 1 0111-01</t>
  </si>
  <si>
    <t xml:space="preserve">Roboty pomiarowe przy liniowych robotach ziemnych - trasa dróg w terenie rów- ninnym.</t>
  </si>
  <si>
    <t xml:space="preserve">KNR 2-25 0417-01</t>
  </si>
  <si>
    <t xml:space="preserve">Barierki ochronne z desek na słupkach drewnianych - budowa</t>
  </si>
  <si>
    <t xml:space="preserve">KNR-W 2-01 0310-0101</t>
  </si>
  <si>
    <t xml:space="preserve">Wykopy liniowe o ścianach pionowych szerokości 0.8-1.5 m pod fundamenty, rurociągi, kolektory w gruntach suchych z wydobyciem urobku łopatą .Dokop do projektowanej głębokości</t>
  </si>
  <si>
    <t xml:space="preserve">KNR-W 2-01 0203-02</t>
  </si>
  <si>
    <t xml:space="preserve">Roboty ziemne wykonywane koparkami podsiębiernymi o pojemności łyżki 0.15 m3 w gruncie kat. III z transportem urobku samochodami samowyładowczymi na od- ległość do 1 km</t>
  </si>
  <si>
    <t xml:space="preserve">KNR-W 2-01 0210-04</t>
  </si>
  <si>
    <t xml:space="preserve">Nakłady uzupełniające za każde dalsze rozpoczęte 0.5 km transportu ponad 1 km samochodami samowyładowczymi po drogach utwardzonych ziemi kat. III-IV Krotność = 5</t>
  </si>
  <si>
    <t xml:space="preserve">KNNR 4 1411-04</t>
  </si>
  <si>
    <t xml:space="preserve">Obsypka  nad wierzch rury z materiałów sypkich grub.30 cm  wraz z przywozen z odległości wg. oferenta</t>
  </si>
  <si>
    <t xml:space="preserve">KNNR 4 1411-02</t>
  </si>
  <si>
    <t xml:space="preserve">Podłoża pod kanały i obiekty z materiałów sypkich grub. 15 cm</t>
  </si>
  <si>
    <t xml:space="preserve">KNNR 1 0205-01</t>
  </si>
  <si>
    <t xml:space="preserve">Przywóz pospółki sam.samowyład. przywozen z odległości wg. oferenta</t>
  </si>
  <si>
    <t xml:space="preserve">KNR-W 2-01 0316-01 analogia</t>
  </si>
  <si>
    <t xml:space="preserve">Umocnienie ścian wykopów  szalunkami typ Box wraz z rozbiórką i zabezpieczeniem istniejacego uzbojenia( system przemiennym  w odcinkach co 21 mb</t>
  </si>
  <si>
    <t xml:space="preserve">m2</t>
  </si>
  <si>
    <t xml:space="preserve">KNR 2-25 0417-02</t>
  </si>
  <si>
    <t xml:space="preserve">Barierki ochronne z desek na słupkach drewnianych - rozebranie</t>
  </si>
  <si>
    <t xml:space="preserve">KNR 2-01 0236-01 z.sz. 2.5.2. 9907 </t>
  </si>
  <si>
    <t xml:space="preserve">Zagęszczenie nasypów ubijakami mechanicznymi; grunty sypkie kat. I-III</t>
  </si>
  <si>
    <t xml:space="preserve">KNR-W 2-01 0312-0201 analogia</t>
  </si>
  <si>
    <t xml:space="preserve">Zasypywanie wykopów liniowych o ścianach pionowych głębokości do 1.5 m</t>
  </si>
  <si>
    <t xml:space="preserve">KNNR 1 0214-02</t>
  </si>
  <si>
    <t xml:space="preserve">Zasypanie wykopów .fund.podłużnych,punktowych,rowów,wykopów obiektowych spycharkami z zagęszcz.mechanicznym spycharkami (gr.warstwy w stanie luźnym 30 cm</t>
  </si>
  <si>
    <t xml:space="preserve">Razem dział: Roboty ziemne</t>
  </si>
  <si>
    <t xml:space="preserve">Rozbiórki nawierzchni</t>
  </si>
  <si>
    <t xml:space="preserve">14 d.2</t>
  </si>
  <si>
    <t xml:space="preserve">KNR 13-23 0108-06 analogia</t>
  </si>
  <si>
    <t xml:space="preserve">Rozbiórka elementów chodnika - kostka brukowa betonowa i fragmenty krawężnika Składowanie materiału na boku wykopu.</t>
  </si>
  <si>
    <t xml:space="preserve">15 d.2</t>
  </si>
  <si>
    <t xml:space="preserve">KNR 2-31 0815-06 z.o.2.13. 9902-01 </t>
  </si>
  <si>
    <t xml:space="preserve">Rozebranie chodników, wysepek przystankowych i przejść dla pieszych z płyt be- tonowych 35x35x5 cm na podsypce cementowo-piaskowej</t>
  </si>
  <si>
    <t xml:space="preserve">16 d.2</t>
  </si>
  <si>
    <t xml:space="preserve">KNNR 6 0801-02</t>
  </si>
  <si>
    <t xml:space="preserve">Rozebranie podbudowy z kruszywa gr. 15 cm mechanicznie</t>
  </si>
  <si>
    <t xml:space="preserve">17 d.2</t>
  </si>
  <si>
    <t xml:space="preserve">KNR 2-01 0129-07</t>
  </si>
  <si>
    <t xml:space="preserve">Rozbieranie czasowych dróg kołowych i placów z płyt żelbetowych ażurowych o powierzchni 1 szt.do 1 m2</t>
  </si>
  <si>
    <t xml:space="preserve">18 d.2</t>
  </si>
  <si>
    <t xml:space="preserve">KNR AT-03 0101-01 KNR 2-31 z.o.2.13. 9902-01 </t>
  </si>
  <si>
    <t xml:space="preserve">Roboty remontowe - cięcie piłą nawierzchni bitumicznych na gł. do 5 cm</t>
  </si>
  <si>
    <t xml:space="preserve">19 d.2</t>
  </si>
  <si>
    <t xml:space="preserve">KNR AT-03 0104-02 KNR 2-31 z.o.2.13. 9902-01 </t>
  </si>
  <si>
    <t xml:space="preserve">Mechaniczna rozbiórka nawierzchni bitumicznej o gr. 7 cm z wywozem materiału z rozbiórki na odl. do 1 km</t>
  </si>
  <si>
    <t xml:space="preserve">20 d.2</t>
  </si>
  <si>
    <t xml:space="preserve">KNR 2-01 0229-01 z.sz. 2.4.2. 9906  analogia</t>
  </si>
  <si>
    <t xml:space="preserve">Przemieszczenie spycharkami kamieni (otoczaki fi 2-6cm) na odległość do 10 m - koparko-ład. Zebranie kamieni z drogi i składowanie w pryzmy na odkład.</t>
  </si>
  <si>
    <t xml:space="preserve">21 d.2</t>
  </si>
  <si>
    <t xml:space="preserve">KNR 2-01 0229-10 z.sz. 2.4.2. 9906  analogia</t>
  </si>
  <si>
    <t xml:space="preserve">Przemieszczenie spycharkami kamieni (otoczaki fi 2-6cm) - dodatek za każde roz- poczęte 10 m ponad 60 m - koparko- ład. Zebranie kamieni z drogi i składowanie w pryzmy na odkład.</t>
  </si>
  <si>
    <t xml:space="preserve">22 d.2</t>
  </si>
  <si>
    <t xml:space="preserve">KNR 4-04 1105-01 1105-02 </t>
  </si>
  <si>
    <t xml:space="preserve">Transport gruzu samochodem samowyładowczym przy ręcznym załadowaniu i mechanicznym rozładowaniu na odl.do 1 km Wywóz na składowisko asfaltu i połamanych płyt chodnikowych</t>
  </si>
  <si>
    <t xml:space="preserve">23 d.2</t>
  </si>
  <si>
    <t xml:space="preserve">KNR 4-04 1105-02</t>
  </si>
  <si>
    <t xml:space="preserve">Transport gruzu samochodem samowyładowczym przy ręcznym załadowaniu i mechanicznym rozładowaniu - dodatek za każdy rozpoczęty km ponad 1 km Krotność = 4</t>
  </si>
  <si>
    <t xml:space="preserve">Razem dział: Rozbiórki nawierzchni</t>
  </si>
  <si>
    <t xml:space="preserve">Odtworzenie nawierzchni</t>
  </si>
  <si>
    <t xml:space="preserve">24 d.3</t>
  </si>
  <si>
    <t xml:space="preserve">KNR 2-31 0103-01 z.o.2.13. 9902-01 </t>
  </si>
  <si>
    <t xml:space="preserve">Ręczne profilowanie i zagęszenie podłoża pod warstwy konstrukcyjne nawierzchni w gr.kat.I-II</t>
  </si>
  <si>
    <t xml:space="preserve">25 d.3</t>
  </si>
  <si>
    <t xml:space="preserve">KNR 0-11 0321-01</t>
  </si>
  <si>
    <t xml:space="preserve">Chodniki z kostki betonowej "POLBRUK" grubości 60 mm typu 40 na podsypce cementowo-piaskowej grubości 50 mm z wypełnieniem spoin piaskiem. Materiał: Kostka brukowa betonowa z odzysku - 100%</t>
  </si>
  <si>
    <t xml:space="preserve">26 d.3</t>
  </si>
  <si>
    <t xml:space="preserve">KNR 2-31 0502-03</t>
  </si>
  <si>
    <t xml:space="preserve">Chodniki z płyt betonowych 35x35x5 cm na podsypce cementowo-piaskowej z wy- pełnieniem spoin zaprawą cementową</t>
  </si>
  <si>
    <t xml:space="preserve">27 d.3</t>
  </si>
  <si>
    <t xml:space="preserve">KNR 2-01 0129-03</t>
  </si>
  <si>
    <t xml:space="preserve">Układanie czasowych dróg kołowych i placów z płyt żelbetowych ażurowych o po- wierzchni 1 szt.do 1 m2 Materiał: Płyty ażurowe z odzysku - 100%</t>
  </si>
  <si>
    <t xml:space="preserve">28 d.3</t>
  </si>
  <si>
    <t xml:space="preserve">KNR 2-31 0103-04 z.o.2.13. 9902-01 </t>
  </si>
  <si>
    <t xml:space="preserve">Mechaniczne profilowanie i zagęszenie podłoża pod warstwy konstrukcyjne na- wierzchni w gr.kat.I-IV Profilowanie podłoża pod asfalt S: Koparko-ład samobieżna</t>
  </si>
  <si>
    <t xml:space="preserve">29 d.3</t>
  </si>
  <si>
    <t xml:space="preserve">KNR 2-31 0114-07 z.o.2.13. 9902-01 </t>
  </si>
  <si>
    <t xml:space="preserve">Podbudowa z kruszywa łamanego - warstwa górna o grub.po zagęszcz. 8 cm</t>
  </si>
  <si>
    <t xml:space="preserve">30 d.3</t>
  </si>
  <si>
    <t xml:space="preserve">KNR 2-31 0110-01 z.o.2.13. 9902-01 </t>
  </si>
  <si>
    <t xml:space="preserve">Podbudowa z mieszanki mineralno-bitumicznej klincowo-żwirowej o lepiszczu as- faltowym - grub.warstwy po zagęszczeniu 4 cm</t>
  </si>
  <si>
    <t xml:space="preserve">31 d.3</t>
  </si>
  <si>
    <t xml:space="preserve">KNR 2-31 0311-01 z.o.2.13. 9902-01 </t>
  </si>
  <si>
    <t xml:space="preserve">Nawierzchnia z mieszanek mineralno-bitumicznych grysowo-żwirowych - warstwa wiążąca asfaltowa - grub.po zagęszcz. 4 cm</t>
  </si>
  <si>
    <t xml:space="preserve">32 d.3</t>
  </si>
  <si>
    <t xml:space="preserve">KNR 2-31 0311-05 z.o.2.13. 9902-01 </t>
  </si>
  <si>
    <t xml:space="preserve">Nawierzchnia z mieszanek mineralno-bitumicznych grysowo-żwirowych - warstwa ścieralna asfaltowa - grub.po zagęszcz. 3 cm</t>
  </si>
  <si>
    <t xml:space="preserve">33 d.3</t>
  </si>
  <si>
    <t xml:space="preserve">Przemieszczenie spycharkami kamieni  na odległość do 10 m - koparko-ład. Rozgarnięcie kamienie z pryzm na drogę</t>
  </si>
  <si>
    <t xml:space="preserve">34 d.3</t>
  </si>
  <si>
    <t xml:space="preserve">Przemieszczenie spycharkami kamieni  - dodatek za każde roz- poczęte 10 m ponad 60 m - koparko- ład. Rozgarnięcie kamienie z pryzm na drogę</t>
  </si>
  <si>
    <t xml:space="preserve">35 d.3</t>
  </si>
  <si>
    <t xml:space="preserve">KNR-W 2-01 0510-01 analogia</t>
  </si>
  <si>
    <t xml:space="preserve">Humusowanie z obsianiem przy grub. warstwy humusu 5 cm</t>
  </si>
  <si>
    <t xml:space="preserve">Razem dział: Odtworzenie nawierzchni</t>
  </si>
  <si>
    <t xml:space="preserve">Montaż sieci gazowej   n/c dn 225PE 100 SDR17,6 ul. Dożynkowa- lipowa</t>
  </si>
  <si>
    <t xml:space="preserve">36 d.4</t>
  </si>
  <si>
    <t xml:space="preserve">KNR 2-19 0208-05 analogia</t>
  </si>
  <si>
    <t xml:space="preserve">Kroćce kołnierzowe o śr.nom.200 mm</t>
  </si>
  <si>
    <t xml:space="preserve">37 d.4</t>
  </si>
  <si>
    <t xml:space="preserve">Króciec dn 200 kol.ze wzmocnieniem</t>
  </si>
  <si>
    <t xml:space="preserve">38 d.4</t>
  </si>
  <si>
    <t xml:space="preserve">KNR 2-19 0208-04 analogia</t>
  </si>
  <si>
    <t xml:space="preserve">Króciec dn 150 kol.ze wzmocnieniem</t>
  </si>
  <si>
    <t xml:space="preserve">39 d.4</t>
  </si>
  <si>
    <t xml:space="preserve">Zaślepka  dn 200 koł. o śr.nom.200 mm</t>
  </si>
  <si>
    <t xml:space="preserve">40 d.4</t>
  </si>
  <si>
    <t xml:space="preserve">KNR-W 2-19 0204-09</t>
  </si>
  <si>
    <t xml:space="preserve">Trójnik 225/ 225 o śr. nom. 200 mm</t>
  </si>
  <si>
    <t xml:space="preserve">41 d.4</t>
  </si>
  <si>
    <t xml:space="preserve">Połączenie PE/STAL o śr.nom. 225/ 200 koł</t>
  </si>
  <si>
    <t xml:space="preserve">42 d.4</t>
  </si>
  <si>
    <t xml:space="preserve">Połączenie PE/STAL o śr.nom.180/ 150 mm</t>
  </si>
  <si>
    <t xml:space="preserve">43 d.4</t>
  </si>
  <si>
    <t xml:space="preserve">Połączenie PE/STAL 225/ 200 E90/225</t>
  </si>
  <si>
    <t xml:space="preserve">44 d.4</t>
  </si>
  <si>
    <t xml:space="preserve">Redukcja 180/ 225</t>
  </si>
  <si>
    <t xml:space="preserve">45 d.4</t>
  </si>
  <si>
    <t xml:space="preserve">Zaspawanie istniejącej sieci  dennicą dn  200</t>
  </si>
  <si>
    <t xml:space="preserve">46 d.4</t>
  </si>
  <si>
    <t xml:space="preserve">KNR-W 2-19 0205-06</t>
  </si>
  <si>
    <t xml:space="preserve">Zasuwy odcinające o śr.nom.200 mm  kompletna z kolumną i skrzynka uliczną</t>
  </si>
  <si>
    <t xml:space="preserve">KNR-W 2-19 0205-05</t>
  </si>
  <si>
    <t xml:space="preserve">Zasuwy odcinające o śr.nom.150 mm  kompletna z kolumną i skrzynka uliczną</t>
  </si>
  <si>
    <t xml:space="preserve">Balon zaporowy   o śr.nom.200 mm</t>
  </si>
  <si>
    <t xml:space="preserve">Balon zaporowy  o śr.nom.150 mm</t>
  </si>
  <si>
    <t xml:space="preserve">S 219 0900-09</t>
  </si>
  <si>
    <t xml:space="preserve">Montaż rurociągów z rur polietylenowych o śr.nom. 100 mm montowanych z rur prostych Ravetti</t>
  </si>
  <si>
    <t xml:space="preserve">KNR-W 2-19 0130-03 analogia</t>
  </si>
  <si>
    <t xml:space="preserve">Zamkniecie dopływu gazu Ravetti  z by-passem dn 100</t>
  </si>
  <si>
    <t xml:space="preserve">KNR-W 2-19 0303-10 analogia</t>
  </si>
  <si>
    <t xml:space="preserve">Połączenia rur z polietylenu o śr. 125 mm za pomocą kształtek elektrooporowych Kolano elektrooporowe PE 125/90</t>
  </si>
  <si>
    <t xml:space="preserve">KNR-W 2-19 0303-15 analogia</t>
  </si>
  <si>
    <t xml:space="preserve">Połączenia rur z polietylenu o śr. 225 mm za pomocą kształtek elektrooporowych Kolano elektrooporowe PE 225/90</t>
  </si>
  <si>
    <t xml:space="preserve">Połączenia rur z polietylenu o śr. 225 mm za pomocą kształtek elektrooporowych Kolano elektrooporowe PE 225/45</t>
  </si>
  <si>
    <t xml:space="preserve">55 d.4</t>
  </si>
  <si>
    <t xml:space="preserve">S 219 0900-15</t>
  </si>
  <si>
    <t xml:space="preserve">Montaż rurociągów z rur polietylenowych o śr.nom. 225 mm montowanych z rur prostych</t>
  </si>
  <si>
    <t xml:space="preserve">56 d.4</t>
  </si>
  <si>
    <t xml:space="preserve">S 219 0900-10</t>
  </si>
  <si>
    <t xml:space="preserve">Montaż rurociągów z rur polietylenowych o śr.nom. 125 mm montowanych z rur prostych</t>
  </si>
  <si>
    <t xml:space="preserve">57 d.4</t>
  </si>
  <si>
    <t xml:space="preserve">KNR-W 2-19 0306-10</t>
  </si>
  <si>
    <t xml:space="preserve">Rury ochronne  ROS dn 200 L= 1,5 mb wraz z zastosowaniem płóz , ślizgów:</t>
  </si>
  <si>
    <t xml:space="preserve">58 d.4</t>
  </si>
  <si>
    <t xml:space="preserve">KNR-W 2-19 0303-10</t>
  </si>
  <si>
    <t xml:space="preserve">Połączenia rur z polietylenu o śr. 125 mm za pomocą kształtek elektrooporowych (Mufa)</t>
  </si>
  <si>
    <t xml:space="preserve">59 d.4</t>
  </si>
  <si>
    <t xml:space="preserve">KNR-W 2-19 0303-15</t>
  </si>
  <si>
    <t xml:space="preserve">Połączenia rur z polietylenu o śr. 225 mm za pomocą kształtek elektrooporowych (Mufa)</t>
  </si>
  <si>
    <t xml:space="preserve">60 d.4</t>
  </si>
  <si>
    <t xml:space="preserve">KNR 2-19 0219-01</t>
  </si>
  <si>
    <t xml:space="preserve">Oznakowanie trasy gazociągu ułożonego w ziemi taśmą z tworzywa sztucznego żółta</t>
  </si>
  <si>
    <t xml:space="preserve">61 d.4</t>
  </si>
  <si>
    <t xml:space="preserve">Oznakowanie trasy gazociąguprzewodem lokalizacyjnym  Cu 2,5 mmm2</t>
  </si>
  <si>
    <t xml:space="preserve">62 d.4</t>
  </si>
  <si>
    <t xml:space="preserve">KNR 2-28 0315-02 analogia</t>
  </si>
  <si>
    <t xml:space="preserve">Oznakowanie trasy rurociągu tabliczkami na słupku betonowym. Słupek stalowy z tabliczką - zasuwa</t>
  </si>
  <si>
    <t xml:space="preserve">Razem dział: Montaż sieci gazowej   n/c dn 225PE 100 SDR17,6 ul. Dożynkowa- lipowa</t>
  </si>
  <si>
    <t xml:space="preserve">Montaż sieci gazowej   n/c dn 225PE 100 SDR17,6 ul. Obronców Lwowa</t>
  </si>
  <si>
    <t xml:space="preserve">63 d.5</t>
  </si>
  <si>
    <t xml:space="preserve">64 d.5</t>
  </si>
  <si>
    <t xml:space="preserve">65 d.5</t>
  </si>
  <si>
    <t xml:space="preserve">66 d.5</t>
  </si>
  <si>
    <t xml:space="preserve">67 d.5</t>
  </si>
  <si>
    <t xml:space="preserve">Redukcja 125/200</t>
  </si>
  <si>
    <t xml:space="preserve">68 d.5</t>
  </si>
  <si>
    <t xml:space="preserve">Redukcja 200/225</t>
  </si>
  <si>
    <t xml:space="preserve">69 d.5</t>
  </si>
  <si>
    <t xml:space="preserve">70 d.5</t>
  </si>
  <si>
    <t xml:space="preserve">71 d.5</t>
  </si>
  <si>
    <t xml:space="preserve">72 d.5</t>
  </si>
  <si>
    <t xml:space="preserve">73 d.5</t>
  </si>
  <si>
    <t xml:space="preserve">Połączenie PE/STAL o śr.nom. 125/100 koł</t>
  </si>
  <si>
    <t xml:space="preserve">74 d.5</t>
  </si>
  <si>
    <t xml:space="preserve">75 d.5</t>
  </si>
  <si>
    <t xml:space="preserve">76 d.5</t>
  </si>
  <si>
    <t xml:space="preserve">77 d.5</t>
  </si>
  <si>
    <t xml:space="preserve">KNR 2-19 0208-03 analogia</t>
  </si>
  <si>
    <t xml:space="preserve">Kroćce kołnierzowe o śr.nom.100 mm</t>
  </si>
  <si>
    <t xml:space="preserve">78 d.5</t>
  </si>
  <si>
    <t xml:space="preserve">KNR-W 2-19 0205-04</t>
  </si>
  <si>
    <t xml:space="preserve">Zasuwy odcinające o śr.nom.100 mm kompletna z kolumną i skrzynka uliczną</t>
  </si>
  <si>
    <t xml:space="preserve">79 d.5</t>
  </si>
  <si>
    <t xml:space="preserve">80 d.5</t>
  </si>
  <si>
    <t xml:space="preserve">81 d.5</t>
  </si>
  <si>
    <t xml:space="preserve">82 d.5</t>
  </si>
  <si>
    <t xml:space="preserve">83 d.5</t>
  </si>
  <si>
    <t xml:space="preserve">84 d.5</t>
  </si>
  <si>
    <t xml:space="preserve">85 d.5</t>
  </si>
  <si>
    <t xml:space="preserve">86 d.5</t>
  </si>
  <si>
    <t xml:space="preserve">S 219 0900-13</t>
  </si>
  <si>
    <t xml:space="preserve">Montaż rurociągów z rur polietylenowych o śr.nom. 180 mm montowanych z rur prostych</t>
  </si>
  <si>
    <t xml:space="preserve">87 d.5</t>
  </si>
  <si>
    <t xml:space="preserve">Rury ochronne  ROS dn 355 L= 2 mb wraz z zastosowaniem płóz , ślizgów:</t>
  </si>
  <si>
    <t xml:space="preserve">88 d.5</t>
  </si>
  <si>
    <t xml:space="preserve">Rury ochronne  ROS dn 355 L= 6 mb wraz z zastosowaniem płóz , ślizgów:</t>
  </si>
  <si>
    <t xml:space="preserve">89 d.5</t>
  </si>
  <si>
    <t xml:space="preserve">Rury ochronne  ROS dn 355 L= 10 mb wraz z zastosowaniem płóz , ślizgów:</t>
  </si>
  <si>
    <t xml:space="preserve">90 d.5</t>
  </si>
  <si>
    <t xml:space="preserve">KNR-W 2-19 0208-05  analogia</t>
  </si>
  <si>
    <t xml:space="preserve">Połączenie PE-Stal 125/100 z kołnierzem</t>
  </si>
  <si>
    <t xml:space="preserve">91 d.5</t>
  </si>
  <si>
    <t xml:space="preserve">92 d.5</t>
  </si>
  <si>
    <t xml:space="preserve">93 d.5</t>
  </si>
  <si>
    <t xml:space="preserve">94 d.5</t>
  </si>
  <si>
    <t xml:space="preserve">95 d.5</t>
  </si>
  <si>
    <t xml:space="preserve">96 d.5</t>
  </si>
  <si>
    <t xml:space="preserve">KNR-W 2-19 0303-13</t>
  </si>
  <si>
    <t xml:space="preserve">Połączenia rur z polietylenu o śr. 180 mm za pomocą kształtek elektrooporowych (Mufa)</t>
  </si>
  <si>
    <t xml:space="preserve">97 d.5</t>
  </si>
  <si>
    <t xml:space="preserve">98 d.5</t>
  </si>
  <si>
    <t xml:space="preserve">99 d.5</t>
  </si>
  <si>
    <t xml:space="preserve">100 d.5</t>
  </si>
  <si>
    <t xml:space="preserve">Razem dział: Montaż sieci gazowej   n/c dn 225PE 100 SDR17,6 ul. Obronców Lwowa</t>
  </si>
  <si>
    <t xml:space="preserve">Montaż sieci gazowej   n/c dn 180 PE 100 SDR17,6 ul. Racławicka</t>
  </si>
  <si>
    <t xml:space="preserve">101 d.6</t>
  </si>
  <si>
    <t xml:space="preserve">102 d.6</t>
  </si>
  <si>
    <t xml:space="preserve">103 d.6</t>
  </si>
  <si>
    <t xml:space="preserve">Połączenie PE/STAL o śr.nom.180/ 150 E 90 mm</t>
  </si>
  <si>
    <t xml:space="preserve">104 d.6</t>
  </si>
  <si>
    <t xml:space="preserve">Zaspawanie istniejącej sieci  dennicą dn 150</t>
  </si>
  <si>
    <t xml:space="preserve">105 d.6</t>
  </si>
  <si>
    <t xml:space="preserve">KNR-W 2-19 0303-13 analogia</t>
  </si>
  <si>
    <t xml:space="preserve">Połączenia rur z polietylenu o śr. 180 mm za pomocą kształtek elektrooporowych Kolano elektrooporowe PE 180/90</t>
  </si>
  <si>
    <t xml:space="preserve">106 d.6</t>
  </si>
  <si>
    <t xml:space="preserve">Połączenia rur z polietylenu o śr. 180 mm za pomocą kształtek elektrooporowych Kolano elektrooporowe PE 180/45</t>
  </si>
  <si>
    <t xml:space="preserve">107 d.6</t>
  </si>
  <si>
    <t xml:space="preserve">Balon zaporowy  o śr.nom.180 mm</t>
  </si>
  <si>
    <t xml:space="preserve">108 d.6</t>
  </si>
  <si>
    <t xml:space="preserve">109 d.6</t>
  </si>
  <si>
    <t xml:space="preserve">110 d.6</t>
  </si>
  <si>
    <t xml:space="preserve">Połączenia rur z polietylenu o śr. 125 mm za pomocą kształtek elektrooporowych Kolano elektrooporowe PE 125/45</t>
  </si>
  <si>
    <t xml:space="preserve">111 d.6</t>
  </si>
  <si>
    <t xml:space="preserve">112 d.6</t>
  </si>
  <si>
    <t xml:space="preserve">113 d.6</t>
  </si>
  <si>
    <t xml:space="preserve">Zasuwy odcinające o śr.nom.200 mm kompletna z kolumną i skrzynka uliczną</t>
  </si>
  <si>
    <t xml:space="preserve">114 d.6</t>
  </si>
  <si>
    <t xml:space="preserve">115 d.6</t>
  </si>
  <si>
    <t xml:space="preserve">116 d.6</t>
  </si>
  <si>
    <t xml:space="preserve">117 d.6</t>
  </si>
  <si>
    <t xml:space="preserve">118 d.6</t>
  </si>
  <si>
    <t xml:space="preserve">119 d.6</t>
  </si>
  <si>
    <t xml:space="preserve">120 d.6</t>
  </si>
  <si>
    <t xml:space="preserve">121 d.6</t>
  </si>
  <si>
    <t xml:space="preserve">122 d.6</t>
  </si>
  <si>
    <t xml:space="preserve">Rury ochronne  ROS dn 355 L= 3 mb wraz z zastosowaniem płóz , ślizgów:</t>
  </si>
  <si>
    <t xml:space="preserve">123 d.6</t>
  </si>
  <si>
    <t xml:space="preserve">124 d.6</t>
  </si>
  <si>
    <t xml:space="preserve">125 d.6</t>
  </si>
  <si>
    <t xml:space="preserve">Razem dział: Montaż sieci gazowej   n/c dn 180 PE 100 SDR17,6 ul. Racławicka</t>
  </si>
  <si>
    <t xml:space="preserve">Montaż przyłacza gazowegodo posesji  starozamkowa 12 dn 63</t>
  </si>
  <si>
    <t xml:space="preserve">126 d.7</t>
  </si>
  <si>
    <t xml:space="preserve">KNR-W 2-19 0301-06 z.sz.2.5. 9905-04 </t>
  </si>
  <si>
    <t xml:space="preserve">Montaż rurociągów z rur polietylenowych (HDPD) o śr. nominalnnej 63 mm z rur w zwojach Rura PE 100 dn 63/5,8 SDR 11</t>
  </si>
  <si>
    <t xml:space="preserve">127 d.7</t>
  </si>
  <si>
    <t xml:space="preserve">KNR-W 2-19 0303-06 z.sz.2.5. 9905-04 </t>
  </si>
  <si>
    <t xml:space="preserve">Połączenia rur z polietylenu o śr. 63 mm za pomocą kształtek elektrooporowych Mufa elektrooporowa dn 63</t>
  </si>
  <si>
    <t xml:space="preserve">128 d.7</t>
  </si>
  <si>
    <t xml:space="preserve">Połączenia rur z polietylenu o śr. 63 mm za pomocą kształtek elektrooporowych Kolano elektrooporowe PE 63/90</t>
  </si>
  <si>
    <t xml:space="preserve">129 d.7</t>
  </si>
  <si>
    <t xml:space="preserve">Połączenia rur z polietylenu o śr. 63 mm za pomocą kształtek elektrooporowych Kolano elektrooporowe PE 63/45</t>
  </si>
  <si>
    <t xml:space="preserve">130 d.7</t>
  </si>
  <si>
    <t xml:space="preserve">KNR-W 2-19 0205-02 z.sz.2.5. 9905-04 </t>
  </si>
  <si>
    <t xml:space="preserve">Zasuwy odcinające o śr.nom.50 mm Zasuwa komplwtna z kolumną i skrzynka uliczną</t>
  </si>
  <si>
    <t xml:space="preserve">131 d.7</t>
  </si>
  <si>
    <t xml:space="preserve">KNR-W 2-19 0208-0    analogia</t>
  </si>
  <si>
    <t xml:space="preserve">Połączenie PE-Stal 63/50 z kołnierzem</t>
  </si>
  <si>
    <t xml:space="preserve">132 d.7</t>
  </si>
  <si>
    <t xml:space="preserve">133 d.7</t>
  </si>
  <si>
    <t xml:space="preserve">134 d.7</t>
  </si>
  <si>
    <t xml:space="preserve">Rury ochronne  ROS dn 100 L= 2,6mb wraz z zastosowaniem płóz , ślizgów:</t>
  </si>
  <si>
    <t xml:space="preserve">135 d.7</t>
  </si>
  <si>
    <t xml:space="preserve">KNR 2-19 0208-01 analogia</t>
  </si>
  <si>
    <t xml:space="preserve">Kroćce kołnierzowe o śr.nom.50 mm</t>
  </si>
  <si>
    <t xml:space="preserve">136 d.7</t>
  </si>
  <si>
    <t xml:space="preserve">KNR 2-19 0203-01 analogia</t>
  </si>
  <si>
    <t xml:space="preserve">Rura stalowao śr.nom.do 50 mm  izolowana taśma Poliken</t>
  </si>
  <si>
    <t xml:space="preserve">137 d.7</t>
  </si>
  <si>
    <t xml:space="preserve">KNR-W 2-15 0312-06 analogia</t>
  </si>
  <si>
    <t xml:space="preserve">Kurki gazowe przelotowe o śr. 50 mm</t>
  </si>
  <si>
    <t xml:space="preserve">138 d.7</t>
  </si>
  <si>
    <t xml:space="preserve">Trójnik siodłowy redukcyjny z nawiertką elektrooporowy dn 180/63</t>
  </si>
  <si>
    <t xml:space="preserve">139 d.7</t>
  </si>
  <si>
    <t xml:space="preserve">KNNR 4 0142-01</t>
  </si>
  <si>
    <t xml:space="preserve">Szafka gazowa</t>
  </si>
  <si>
    <t xml:space="preserve">Razem dział: Montaż przyłacza gazowegodo posesji  starozamkowa 12 dn 63</t>
  </si>
  <si>
    <t xml:space="preserve">Montaż przyłacza gazowegodo posesji  Lipowa 30 dn 63</t>
  </si>
  <si>
    <t xml:space="preserve">140 d.8</t>
  </si>
  <si>
    <t xml:space="preserve">141 d.8</t>
  </si>
  <si>
    <t xml:space="preserve">142 d.8</t>
  </si>
  <si>
    <t xml:space="preserve">143 d.8</t>
  </si>
  <si>
    <t xml:space="preserve">144 d.8</t>
  </si>
  <si>
    <t xml:space="preserve">145 d.8</t>
  </si>
  <si>
    <t xml:space="preserve">146 d.8</t>
  </si>
  <si>
    <t xml:space="preserve">147 d.8</t>
  </si>
  <si>
    <t xml:space="preserve">148 d.8</t>
  </si>
  <si>
    <t xml:space="preserve">Rury ochronne  ROS dn 100 L= 3 mb wraz z zastosowaniem płóz , ślizgów:</t>
  </si>
  <si>
    <t xml:space="preserve">149 d.8</t>
  </si>
  <si>
    <t xml:space="preserve">150 d.8</t>
  </si>
  <si>
    <t xml:space="preserve">151 d.8</t>
  </si>
  <si>
    <t xml:space="preserve">152 d.8</t>
  </si>
  <si>
    <t xml:space="preserve">Trójnik siodłowy redukcyjny z nawiertką elektrooporowy dn 225/63</t>
  </si>
  <si>
    <t xml:space="preserve">153 d.8</t>
  </si>
  <si>
    <t xml:space="preserve">Razem dział: Montaż przyłacza gazowegodo posesji  Lipowa 30 dn 63</t>
  </si>
  <si>
    <t xml:space="preserve">Czyszczenie i próba szczelnośći sieci</t>
  </si>
  <si>
    <t xml:space="preserve">154 d.9</t>
  </si>
  <si>
    <t xml:space="preserve"> kalk. własna</t>
  </si>
  <si>
    <t xml:space="preserve">Czyszczenie gazociągu za pomocą tłoka dn 125/110</t>
  </si>
  <si>
    <t xml:space="preserve">155 d.9</t>
  </si>
  <si>
    <t xml:space="preserve">KNR-W 2-19 0211-02 analogia</t>
  </si>
  <si>
    <t xml:space="preserve">Próba szczelności gazociągów o śr.nom. 125/110 mm na ciśnienie do 0.75 MPa</t>
  </si>
  <si>
    <t xml:space="preserve">156 d.9</t>
  </si>
  <si>
    <t xml:space="preserve">KNR-W 2-19 0211-01 analogia</t>
  </si>
  <si>
    <t xml:space="preserve">Próba szczelności gazociągów  na ciśnienie do 0.75 MPa</t>
  </si>
  <si>
    <t xml:space="preserve">Razem dział: Czyszczenie i próba szczelnośći sieci</t>
  </si>
  <si>
    <t xml:space="preserve">Koszty towarzyszące: Koszt zajęcia pasa drogowego; Koszt obsługi geodezyjnej konania dokumentacji powykonawczej</t>
  </si>
  <si>
    <t xml:space="preserve">157 d.10</t>
  </si>
  <si>
    <t xml:space="preserve">Koszt zajęcia pasa drogowego.</t>
  </si>
  <si>
    <t xml:space="preserve">158 d.10</t>
  </si>
  <si>
    <t xml:space="preserve">Obsługa geodezyjna - liniowa powykonawcza</t>
  </si>
  <si>
    <t xml:space="preserve">159 d.10</t>
  </si>
  <si>
    <t xml:space="preserve">Opracowanie dokumentacji powykonawczej</t>
  </si>
  <si>
    <t xml:space="preserve">160 d.10</t>
  </si>
  <si>
    <t xml:space="preserve">Opracowanie dokumentacji organizacji ruchu drogowego</t>
  </si>
  <si>
    <t xml:space="preserve">Razem dział: Koszty towarzyszące: Koszt zajęcia pasa drogowego; Koszt obsługi geodezyjnej konania dokumentacji powykonawczej</t>
  </si>
  <si>
    <t xml:space="preserve">Organizacja ruchu drogowego</t>
  </si>
  <si>
    <t xml:space="preserve">161 d.11</t>
  </si>
  <si>
    <t xml:space="preserve">KNR-W 2-25 0418-01</t>
  </si>
  <si>
    <t xml:space="preserve">Słupki ograniczające z liną - budowa</t>
  </si>
  <si>
    <t xml:space="preserve">162 d.11</t>
  </si>
  <si>
    <t xml:space="preserve">KNR-W 2-25 0418-02</t>
  </si>
  <si>
    <t xml:space="preserve">Słupki ograniczające z liną - rozebranie</t>
  </si>
  <si>
    <t xml:space="preserve">163 d.11</t>
  </si>
  <si>
    <t xml:space="preserve">KNR 225 0416-02 analogia</t>
  </si>
  <si>
    <t xml:space="preserve">Kładki dla pieszych - prefabrykowane - budowa Dostarczenie gotowych kładek.</t>
  </si>
  <si>
    <t xml:space="preserve">164 d.11</t>
  </si>
  <si>
    <t xml:space="preserve">KNR 2-25 0416-04 analogia</t>
  </si>
  <si>
    <t xml:space="preserve">Kładki dla pieszych na ramach - rozebranie</t>
  </si>
  <si>
    <t xml:space="preserve">165 d.11</t>
  </si>
  <si>
    <t xml:space="preserve">KNR-W 2-25 0419-02</t>
  </si>
  <si>
    <t xml:space="preserve">Słupki do znaków drogowych z rur stalowych o śr.70 mm - budowa</t>
  </si>
  <si>
    <t xml:space="preserve">166 d.11</t>
  </si>
  <si>
    <t xml:space="preserve">KNR-W 2-25 0419-05</t>
  </si>
  <si>
    <t xml:space="preserve">Słupki do znaków drogowych z rur stalowych o śr.70 mm - rozebranie</t>
  </si>
  <si>
    <t xml:space="preserve">167 d.11</t>
  </si>
  <si>
    <t xml:space="preserve">KNR-W 2-25 0420-01</t>
  </si>
  <si>
    <t xml:space="preserve">Znaki drogowe płaskie - budowa</t>
  </si>
  <si>
    <t xml:space="preserve">168 d.11</t>
  </si>
  <si>
    <t xml:space="preserve">KNR-W 2-25 0420-03</t>
  </si>
  <si>
    <t xml:space="preserve">Znaki drogowe płaskie - rozebranie</t>
  </si>
  <si>
    <t xml:space="preserve">Razem dział: Organizacja ruchu drogowego</t>
  </si>
  <si>
    <t xml:space="preserve">ELEKTRYCZNA</t>
  </si>
  <si>
    <t xml:space="preserve">Usunięcie kolizji ENEA  ul.Lipowa</t>
  </si>
  <si>
    <t xml:space="preserve">KNNR-W 9 0901-07</t>
  </si>
  <si>
    <t xml:space="preserve">Demontaż słupów żelbetowych linii NN pojedynczych bez ustojów - słup ŻN</t>
  </si>
  <si>
    <t xml:space="preserve">Demontaż słupów żelbetowych linii NN pojedynczych bez ustojów - strunobetonowy wirowany typu E12/12</t>
  </si>
  <si>
    <t xml:space="preserve">Demontaż słupów żelbetowych linii NN pojedynczych bez ustojów - strunobetonowy wirowany typu E12/10</t>
  </si>
  <si>
    <t xml:space="preserve">KNNR-W 9 0903-04</t>
  </si>
  <si>
    <t xml:space="preserve">Demontaż przewodów nieizolowanych linii NN o przekroju do 95 mm2 z przeznaczeniem na złom - AL 4x50mm2</t>
  </si>
  <si>
    <t xml:space="preserve">KNNR-W 9 0701-03</t>
  </si>
  <si>
    <t xml:space="preserve">Demontaż przyłączy napowietrznych z przewodów nieizolowanych z wejściem na słup lub z drabin</t>
  </si>
  <si>
    <t xml:space="preserve">przew.</t>
  </si>
  <si>
    <t xml:space="preserve">KNNR-W 9 0702-05</t>
  </si>
  <si>
    <t xml:space="preserve">Demontaż przyłączy napowietrznych z przewodów izolowanych typu AsXSn lub podobnych o przekroju do 4x10 mm2 z udziałem podnośnika samochodowego</t>
  </si>
  <si>
    <t xml:space="preserve">KNNR-W 9 0801-15</t>
  </si>
  <si>
    <t xml:space="preserve">Demontaż kabli wielożyłowych o masie 1,0-2,0 kg/m układanych w gruncie kat. I-II - kabel YAKY 4x120</t>
  </si>
  <si>
    <t xml:space="preserve">8 d.2</t>
  </si>
  <si>
    <t xml:space="preserve">KNNR 5 0903-01</t>
  </si>
  <si>
    <t xml:space="preserve">Montaż i stawianie słupów linii napowietrznej nn z żerdzi wirowanych - pojedynczy o długości do 10.5 m - P-12/10E</t>
  </si>
  <si>
    <t xml:space="preserve">słup</t>
  </si>
  <si>
    <t xml:space="preserve">9 d.2</t>
  </si>
  <si>
    <t xml:space="preserve">Montaż i stawianie słupów linii napowietrznej nn z żerdzi wirowanych - pojedynczy o długości do 10.5 m - ROK-12/10E</t>
  </si>
  <si>
    <t xml:space="preserve">10 d.2</t>
  </si>
  <si>
    <t xml:space="preserve">Montaż i stawianie słupów linii napowietrznej nn z żerdzi wirowanych - pojedynczy o długości do 10.5 m - RNK-12/10E</t>
  </si>
  <si>
    <t xml:space="preserve">11 d.2</t>
  </si>
  <si>
    <t xml:space="preserve">Montaż i stawianie słupów linii napowietrznej nn z żerdzi wirowanych - pojedynczy o długości do 10.5 m - RPK-12/10E</t>
  </si>
  <si>
    <t xml:space="preserve">12 d.2</t>
  </si>
  <si>
    <t xml:space="preserve">KNNR 5 0905-02</t>
  </si>
  <si>
    <t xml:space="preserve">Montaż przewodów izolowanych linii napowietrznej nn typu AsXSn lub podobnych o przekroju 4x70 mm2</t>
  </si>
  <si>
    <t xml:space="preserve">km.przew.</t>
  </si>
  <si>
    <t xml:space="preserve">13 d.2</t>
  </si>
  <si>
    <t xml:space="preserve">KNNR 5 0803-04</t>
  </si>
  <si>
    <t xml:space="preserve">Montaż przyłączy przewodami izolowanymi typu AsXSn lub podobnymi o przekroju do 4x25 mm2 z udziałem podnośnika samochodowego</t>
  </si>
  <si>
    <t xml:space="preserve">KNNR 5 0906-03</t>
  </si>
  <si>
    <t xml:space="preserve">Montaż ogranicznika przepięć w liniach napowietrznych nn z przewodów izolowanych</t>
  </si>
  <si>
    <t xml:space="preserve">KNNR 5 0406-07</t>
  </si>
  <si>
    <t xml:space="preserve">Zestaw materiałów montażowych np..: klamerki, opaski z taśmy stalowej, zaciski probiercze</t>
  </si>
  <si>
    <t xml:space="preserve">Układanie kabli o masie do 1.0 kg/m w rowach kablowych ręcznie [NAY2Y-J 4x150mm2]</t>
  </si>
  <si>
    <t xml:space="preserve">Ułożenie rur osłonowych stalowych o śr.do 200 mm - Rura osłonowa typu A-PS 110</t>
  </si>
  <si>
    <t xml:space="preserve">Ułożenie rur osłonowych stalowych o śr.do 200 mm - Rura osłonowa typu DVK 110</t>
  </si>
  <si>
    <t xml:space="preserve">Ułożenie rur osłonowych stalowych o śr.do 200 mm - Rura osłonowa typu A-PS 160</t>
  </si>
  <si>
    <t xml:space="preserve">Ułożenie rur osłonowych stalowych o śr.do 200 mm - Rura osłonowa typu DVK 160</t>
  </si>
  <si>
    <t xml:space="preserve">Ułożenie rur osłonowych stalowych o śr.do 200 mm - Rura osłonowa typu SRS 110</t>
  </si>
  <si>
    <t xml:space="preserve">24 d.2</t>
  </si>
  <si>
    <t xml:space="preserve">Ułożenie rur osłonowych stalowych o śr.do 200 mm - Rura osłonowa typu SV h=2,5m</t>
  </si>
  <si>
    <t xml:space="preserve">25 d.2</t>
  </si>
  <si>
    <t xml:space="preserve">26 d.2</t>
  </si>
  <si>
    <t xml:space="preserve">27 d.2</t>
  </si>
  <si>
    <t xml:space="preserve">KNR 5-10 0508-02</t>
  </si>
  <si>
    <t xml:space="preserve">Montaż w rowach muf przelotowych z rur termokurczliwych na kablach jednożyłowych z żyłami Al o przekroju do 70 mm2 na nap.do 1 kV o izolacji i powłoce z tworzyw sztucznych</t>
  </si>
  <si>
    <t xml:space="preserve">Usunięcie kolizji - ENEOS  ul.Lipowa</t>
  </si>
  <si>
    <t xml:space="preserve">Demontaż słupów żelbetowych linii NN pojedynczych bez ustojów - słup strunobetonowy wirowany typu E10,5/4,3</t>
  </si>
  <si>
    <t xml:space="preserve">Demontaż słupów żelbetowych linii NN pojedynczych bez ustojów - słup strunobetonowy wirowany typu E10,5/2,5</t>
  </si>
  <si>
    <t xml:space="preserve">Demontaż przewodów nieizolowanych linii NN o przekroju do 95 mm2 z przeznaczeniem na złom - Istn linia napowietrzna AL 25mm2</t>
  </si>
  <si>
    <t xml:space="preserve">Demontaż przewodów nieizolowanych linii NN o przekroju do 95 mm2 z przeznaczeniem na złom - Istn linia napowietrzna AL 35mm2</t>
  </si>
  <si>
    <t xml:space="preserve">KNNR-W 9 1001-08</t>
  </si>
  <si>
    <t xml:space="preserve">Demontaż słupów oświetleniowych o masie 100-300 kg</t>
  </si>
  <si>
    <t xml:space="preserve">KNNR-W 9 1005-03</t>
  </si>
  <si>
    <t xml:space="preserve">Demontaż opraw oświetlenia zewnętrznego na trzpieniu słupa lub wysięgniku</t>
  </si>
  <si>
    <t xml:space="preserve">7 d.2</t>
  </si>
  <si>
    <t xml:space="preserve">Montaż przewodów izolowanych linii napowietrznej nn typu AsXSn lub podobnych o przekroju 4x70 mm2 - AsXSn 1x35mm2</t>
  </si>
  <si>
    <t xml:space="preserve">Układanie kabli o masie do 1.0 kg/m w rowach kablowych ręcznie [NAYY-J 4x35mm2]</t>
  </si>
  <si>
    <t xml:space="preserve">17 d.3</t>
  </si>
  <si>
    <t xml:space="preserve">INSTALACJE SANITARNE - KANALIZACJA DESZCZOWA</t>
  </si>
  <si>
    <t xml:space="preserve">Jedn.</t>
  </si>
  <si>
    <t xml:space="preserve">Przedmiar</t>
  </si>
  <si>
    <t xml:space="preserve">KNNR 1 0111-02 analogia</t>
  </si>
  <si>
    <t xml:space="preserve">Roboty pomiarowe przy liniowych robotach ziemnych</t>
  </si>
  <si>
    <t xml:space="preserve">KNNR 1 0202-06</t>
  </si>
  <si>
    <t xml:space="preserve">Roboty ziemne wykonywane koparkami podsiębiernymi o poj.łyżki 0.40 m3 w gr.kat. III-IV z transp.urobku na odl.do 1 km sam.samowyład. - praca w gruncie oblepiającym  - na składowisko .80%</t>
  </si>
  <si>
    <t xml:space="preserve">3 d.1.1</t>
  </si>
  <si>
    <t xml:space="preserve">KNNR 1 0301-02</t>
  </si>
  <si>
    <t xml:space="preserve">Wykopy z załadunkiem ręcznym i transportem na odległość do 1 km (grunt kat. III) , w miejscach skrzyżowań z uzbrojeniem istniejącym  - na składowisko .20%.</t>
  </si>
  <si>
    <t xml:space="preserve">4 d.1.1</t>
  </si>
  <si>
    <t xml:space="preserve">KNNR 1 0208-02</t>
  </si>
  <si>
    <t xml:space="preserve">Dodatek za każdy rozp. 1 km transportu ziemi samochodami samowyładowczymi po drogach o nawierzchni utwardzonej(kat.gr. I-IV)-uzupełnienie do odległości wywozu 10,0 km -  wywóz na składowisko Krotność = 9</t>
  </si>
  <si>
    <t xml:space="preserve">5 d.1.1</t>
  </si>
  <si>
    <t xml:space="preserve">KNNR 1 0529-01 analogia</t>
  </si>
  <si>
    <t xml:space="preserve">Montaż konstrukcji podwieszeń kabli ,  rurociągów i kanałów; element o rozpiętości  do 4 m  Montaż:   1. Montaż podpór.  2. Montaż kratownicy.  3. Podwieszenie rurociągu (kanału , kabli) i regulacja zawiesi.</t>
  </si>
  <si>
    <t xml:space="preserve">6 d.1.1</t>
  </si>
  <si>
    <t xml:space="preserve">KNR 4-05I 0411-01 Tablica 0411: Demontaż studzienek ściekowych ulicznych.</t>
  </si>
  <si>
    <t xml:space="preserve">Demontaż studzienek ściekowych ulicznych betonowych o średnicy 500 mm z osadnikiem i syfonem</t>
  </si>
  <si>
    <t xml:space="preserve">7 d.1.1</t>
  </si>
  <si>
    <t xml:space="preserve">KNNR 8 0222-02 Tablica: 0222</t>
  </si>
  <si>
    <t xml:space="preserve">Demontaż rurociągu żeliwnego kanalizacyjnego o średnicy 150 mm w wykopie</t>
  </si>
  <si>
    <t xml:space="preserve">8 d.1.1</t>
  </si>
  <si>
    <t xml:space="preserve">KNR 19-01 0118-13</t>
  </si>
  <si>
    <t xml:space="preserve">Wywóz gruzu spryzmowanego samochodami samowyładowczymi na odl. do 1 km</t>
  </si>
  <si>
    <t xml:space="preserve">9 d.1.1</t>
  </si>
  <si>
    <t xml:space="preserve">KNR 19-01 0118-14</t>
  </si>
  <si>
    <t xml:space="preserve">Wywóz gruzu spryzmowanego samochodami samowyładowczymi - dodatek za każde dalsze 0,5 km ponad 1 km Krotność = 18</t>
  </si>
  <si>
    <t xml:space="preserve">10 d.1.1</t>
  </si>
  <si>
    <t xml:space="preserve">KNR-W 2-18 0310-01 Tablica: 0310</t>
  </si>
  <si>
    <t xml:space="preserve">Wypełnienie przykanalików wyłączanych z eksploatacji pianobetonem - Analogia</t>
  </si>
  <si>
    <t xml:space="preserve">11 d.1.1</t>
  </si>
  <si>
    <t xml:space="preserve">KNNR-W 3 0303-01</t>
  </si>
  <si>
    <t xml:space="preserve">Zamurowanie otworów w kolektorach ogólnospławnych w ścianach z cegły kanalizacyjnej -  po wyłączeniu przykanalików z eksploatacji - analogia</t>
  </si>
  <si>
    <t xml:space="preserve">12 d.1.1</t>
  </si>
  <si>
    <t xml:space="preserve">KNNR 4 1411-01</t>
  </si>
  <si>
    <t xml:space="preserve">Podłoża pod kanały i obiekty z materiałów żwir 2-8 mm , grub. 10 cm</t>
  </si>
  <si>
    <t xml:space="preserve">13 d.1.1</t>
  </si>
  <si>
    <t xml:space="preserve">KNNR 4 1308-02 Tablica: 1308</t>
  </si>
  <si>
    <t xml:space="preserve">Kanały z rur PVC. Rurociągi PVCo średnicy zewnętrznej DN160 mm,łączone na wcisk, SN8</t>
  </si>
  <si>
    <t xml:space="preserve">14 d.1.1</t>
  </si>
  <si>
    <t xml:space="preserve">KNNR 4 1321-05</t>
  </si>
  <si>
    <t xml:space="preserve">Przyłącze siodłowe do rur i studni betonowych , kamionk. 160 mm wraz z wierceniem, przejściem szczelnym i kolanem PVC 45 st.</t>
  </si>
  <si>
    <t xml:space="preserve">15 d.1.1</t>
  </si>
  <si>
    <t xml:space="preserve">Przyłącze siodłowe do rur PVC  160 mm wraz z wierceniem i przejściem szczelnym  i kolanem PVC 45 st.</t>
  </si>
  <si>
    <t xml:space="preserve">16 d.1.1</t>
  </si>
  <si>
    <t xml:space="preserve">KNNR 4 1424-01 Tablica: 1424</t>
  </si>
  <si>
    <t xml:space="preserve">Studzienki ściekowe uliczne betonowe o średnicy 500 mm z osadnikiem z syfonem z nasadą przykrawężnikową</t>
  </si>
  <si>
    <t xml:space="preserve">17 d.1.1</t>
  </si>
  <si>
    <t xml:space="preserve">Studzienki ściekowe uliczne betonowe o średnicy 500 mm z osadnikiem z syfonem z nasadą podkrawężnikową (z odpływem dolno-bocznym)</t>
  </si>
  <si>
    <t xml:space="preserve">18 d.1.1</t>
  </si>
  <si>
    <t xml:space="preserve">KNNR 1 0318-05</t>
  </si>
  <si>
    <t xml:space="preserve">Zasypywanie wykopów o ścianach pionowych o szerokości 0.8-2.5 m i głęb.do 6.0 m w gr.kat. I-III - współczynnik zagęszczenia Js=1.00) , obsypka rur na wysokość 30 cm ponad ich górną krawędź,  z materiałów  - piasek dowieziony -wymiana gruntu</t>
  </si>
  <si>
    <t xml:space="preserve">19 d.1.1</t>
  </si>
  <si>
    <t xml:space="preserve">KNNR 1 0527-06 analogia</t>
  </si>
  <si>
    <t xml:space="preserve">Demontaż konstrukcji podwieszeń kabli energetycznych i telekomunikacyjnych , rurociągów i kanałów , itp. , element o rozpiętości do 4,0 m  Demontaż :  1. Demontaż podwieszeń.  2. Demontaż kratownicy.  3. Demontaż podpór.  4. Dokładne podbicie rurociągu (kanału , kabli) ziemią.</t>
  </si>
  <si>
    <t xml:space="preserve">20 d.1.1</t>
  </si>
  <si>
    <t xml:space="preserve">KNNR 1 0214-05</t>
  </si>
  <si>
    <t xml:space="preserve">Zasypanie wykopów .fund.podłużnych,punktowych,rowów,wykopów obiektowych spycharkami z zagęszcz.mechanicznym ubijakami (gr.warstwy w stanie luźnym 25 cm) - kat.gr. III-IV - współczynnik zagęszczenia Js=1.00) , piaskiem dowiezionym  - wymiana gruntu</t>
  </si>
  <si>
    <t xml:space="preserve">21 d.1.1</t>
  </si>
  <si>
    <t xml:space="preserve">KNR 2-31I 231I1406020000</t>
  </si>
  <si>
    <t xml:space="preserve">Regulacja pionowa studzienek dla urządzeń podziemnych - kratek ściekowych ulicznych</t>
  </si>
  <si>
    <t xml:space="preserve">22 d.1.1</t>
  </si>
  <si>
    <t xml:space="preserve">KNR 2-31 1406-04 Tablica: 1406</t>
  </si>
  <si>
    <t xml:space="preserve">Regulacja pionowa studzienek dla urządzeń podziemnych - zaworów gazowych</t>
  </si>
  <si>
    <t xml:space="preserve">INSTALACJE SANITARNE </t>
  </si>
  <si>
    <t xml:space="preserve">Jedn. przedm.</t>
  </si>
  <si>
    <t xml:space="preserve">Roboty ziemne wykonywane koparkami podsiębiernymi o poj.łyżki 0.40 m3 w gr.kat. III-IV z transp.urobku na odl.do 1 km sam.samowyład. - 80% Inwestor nie wskazuje miejsca składowania.</t>
  </si>
  <si>
    <t xml:space="preserve">Wykopy z załadunkiem ręcznym i transportem na odległość do 1 km (grunt kat. III) , w miejscach skrzyżowań z uzbrojeniem istniejącym  -  20%. Inwestor nie wskazuje miejsca składowania.</t>
  </si>
  <si>
    <t xml:space="preserve">Dodatek za każdy rozp. 1 km transportu ziemi samochodami samowyładowczymi po drogach o nawierzchni utwardzonej(kat.gr. I-IV). Odległość wywozu na następne km określa oferent. Inwestor nie wskazuje miejsca składowania.</t>
  </si>
  <si>
    <t xml:space="preserve">KNNR 1 0210-02 Tablica: 0210</t>
  </si>
  <si>
    <t xml:space="preserve">Wykopy oraz przekopy wykonywane na odkład koparkami podsiębiernymi o pojemności łyżki 0,60 m3, głębokość wykopu do 3,00m. Grunt kategorii I-II (grunt do ponownego wykorzystania na zasypkę)</t>
  </si>
  <si>
    <t xml:space="preserve">KNNR 1 0527-01 Tablica: 0527</t>
  </si>
  <si>
    <t xml:space="preserve">Montaż konstrukcji podwieszeń kabli energetycznych i telekomunikacyjnych typ lekki. Element o rozpiętości 4,00 m</t>
  </si>
  <si>
    <t xml:space="preserve">KNNR 1 0529-01 Tablica: 0529</t>
  </si>
  <si>
    <t xml:space="preserve">Montaż konstrukcji podwieszeń rurociągów i kanałów. Element o rozpiętości 4,00 m</t>
  </si>
  <si>
    <t xml:space="preserve">KAT. INDYW. 1/501/1</t>
  </si>
  <si>
    <t xml:space="preserve">Umocnienie ścian wykopów o ścianach pionowych za pomocą obudowy skrzyniowej - np. typu box</t>
  </si>
  <si>
    <t xml:space="preserve">KNNR 1 0605-07 analogia</t>
  </si>
  <si>
    <t xml:space="preserve">Igłofiltry o średnicy do 50 mm montowane w uprzednio wpłukanej rurze obsadowej z obsypką do głębokości 4 m , z pompowaniem wody dla uzyskania depresji dla celów montażowych robót sieciowych , z odprowadzeniem wód od agregatów  pompowych do odbiornika odpływowego , jednostronnie co 1,0 m . 1) Wpłukanie igłofiltra 2) Pompowanie 3) odprowadzenie wody do obiornika.</t>
  </si>
  <si>
    <t xml:space="preserve">KNNR 1 0618-02</t>
  </si>
  <si>
    <t xml:space="preserve">Drenaż rurowy korytkowy w dnie wykopu, z rur z tworzyw sztucznych kielichowych o średnicy 200 mm z wyciętymi otworami, wraz ze studzienką zbierającą bet. DN800 mm, pracą pomp i tymczasowym rurociągiem do odwodnienia wykopów oraz odprowadzeniem wody do odbiornika</t>
  </si>
  <si>
    <t xml:space="preserve">Podłoża pod kanały i obiekty z materiałów - żwir nowodowieziony (inwestor nie wskazuje miejsca pobotu materiału), grub. 10 cm</t>
  </si>
  <si>
    <t xml:space="preserve">Zasypywanie wykopów o ścianach pionowych o szerokości 0.8-2.5 m i głęb.do 6.0 m w gr.kat. I-III - współczynnik zagęszczenia Js=1.00) , obsypka rur na wysokość 30 cm ponad ich górną krawędź,  z materiałów  - piasek  dowieziony -wymiana gruntu  (inwestor nie wskazuje miejsca pobotu materiału)</t>
  </si>
  <si>
    <t xml:space="preserve">KNNR 1 0527-06 Tablica: 0527</t>
  </si>
  <si>
    <t xml:space="preserve">Demontaż konstrukcji podwieszeń kabli energetycznych i telekomunikacyjnych typ lekki. Element o rozpiętości 4,00 m</t>
  </si>
  <si>
    <t xml:space="preserve">KNNR 1 0529-06 Tablica: 0529</t>
  </si>
  <si>
    <t xml:space="preserve">Demontaż konstrukcji podwieszeń rurociągów i kanałów. Element o rozpiętości 4,00 m</t>
  </si>
  <si>
    <t xml:space="preserve">Zasypanie wykopów .fund.podłużnych,punktowych,rowów,wykopów obiektowych spycharkami z zagęszcz.mechanicznym ubijakami (gr.warstwy w stanie luźnym 25 cm) - kat.gr. III-IV - współczynnik zagęszczenia Js=1.00) , piaskiem z odkładu</t>
  </si>
  <si>
    <t xml:space="preserve">Zasypanie wykopów .fund.podłużnych,punktowych,rowów,wykopów obiektowych spycharkami z zagęszcz.mechanicznym ubijakami (gr.warstwy w stanie luźnym 25 cm) - kat.gr. III-IV - współczynnik zagęszczenia Js=1.00) , piaskiem nowodowiezionym (inwestor nie wskazuje miejsca pobotu materiału)</t>
  </si>
  <si>
    <t xml:space="preserve">16 d.1.2.1</t>
  </si>
  <si>
    <t xml:space="preserve">KNNR 4 1009-10 Tablica: 1009</t>
  </si>
  <si>
    <t xml:space="preserve">Rurociągi z rur polietylenowych PE100 SDR17 o średnicy zewnętrznej 225 mm w gotowym wykopie</t>
  </si>
  <si>
    <t xml:space="preserve">17 d.1.2.1</t>
  </si>
  <si>
    <t xml:space="preserve">KNNR 4 1009-04 Tablica: 1009</t>
  </si>
  <si>
    <t xml:space="preserve">Rurociągi z rur polietylenowych PE100 SDR17 o średnicy zewnętrznej 110 mm w gotowym wykopie</t>
  </si>
  <si>
    <t xml:space="preserve">18 d.1.2.1</t>
  </si>
  <si>
    <t xml:space="preserve">KNNR 4 1206-02 analogia</t>
  </si>
  <si>
    <t xml:space="preserve">Przewierty horyzontalne  maszyną do wierceń poziomych  rurami o śr.225 mm w gruntach kat.III-IV, rury  dwuwarstwowe PE 100 RC śr.nominalnej 225 mm ciśnieniowe SDR11</t>
  </si>
  <si>
    <t xml:space="preserve">19 d.1.2.1</t>
  </si>
  <si>
    <t xml:space="preserve">Przewierty horyzontalne  maszyną do wierceń poziomych  rurami o śr.110 mm w gruntach kat.III-IV, rury  dwuwarstwowe PE 100 RC śr.nominalnej 110 mm ciśnieniowe SDR11</t>
  </si>
  <si>
    <t xml:space="preserve">20 d.1.2.1</t>
  </si>
  <si>
    <t xml:space="preserve">KNNR 4 1010-10 Tablica: 1010</t>
  </si>
  <si>
    <t xml:space="preserve">Połączenie rur polietylenowych,ciśnieniowych PE,PEHD o średnicy zewnętrznej 225 mm metodą zgrzewania czołowego (przy użyciu agregatu prądotwórczego)</t>
  </si>
  <si>
    <t xml:space="preserve">21 d.1.2.1</t>
  </si>
  <si>
    <t xml:space="preserve">KNNR 4 1010-04 Tablica: 1010</t>
  </si>
  <si>
    <t xml:space="preserve">Połączenie rur polietylenowych,ciśnieniowych PE,PEHD o średnicy zewnętrznej 110 mm metodą zgrzewania czołowego (przy użyciu agregatu prądotwórczego)</t>
  </si>
  <si>
    <t xml:space="preserve">22 d.1.2.1</t>
  </si>
  <si>
    <t xml:space="preserve">KNR-W 2-19 0102-01</t>
  </si>
  <si>
    <t xml:space="preserve">Oznakowanie trasy sieci wodociągowej  ułożonego w ziemi - taśmą z tworzywa sztucznego</t>
  </si>
  <si>
    <t xml:space="preserve">23 d.1.2.1</t>
  </si>
  <si>
    <t xml:space="preserve">KNNR 4 1606-04 Tablica: 1606</t>
  </si>
  <si>
    <t xml:space="preserve">Próba wodna szczelności sieci wodociągowych z rur typu HOBAS, PVC, PE, PEHD, rurociąg o średnicy do 250 mm</t>
  </si>
  <si>
    <t xml:space="preserve">próba</t>
  </si>
  <si>
    <t xml:space="preserve">24 d.1.2.1</t>
  </si>
  <si>
    <t xml:space="preserve">KNNR 4 1606-01 Tablica: 1606</t>
  </si>
  <si>
    <t xml:space="preserve">Próba wodna szczelności sieci wodociągowych z rur typu HOBAS, PVC, PE, PEHD, rurociąg o średnicy do 110 mm</t>
  </si>
  <si>
    <t xml:space="preserve">25 d.1.2.1</t>
  </si>
  <si>
    <t xml:space="preserve">KNNR 4 1612-01 Tablica: 1612</t>
  </si>
  <si>
    <t xml:space="preserve">Jednokrotne płukanie sieci wodociągowej,rurociągi o średnicy nominalnej do 150 mm - krotność 2 Krotność = 2</t>
  </si>
  <si>
    <t xml:space="preserve">200 m</t>
  </si>
  <si>
    <t xml:space="preserve">26 d.1.2.1</t>
  </si>
  <si>
    <t xml:space="preserve">KNNR 4 1612-02 Tablica: 1612</t>
  </si>
  <si>
    <t xml:space="preserve">Jednokrotne płukanie sieci wodociągowej,rurociągi o średnicy nominalnej 200 mm - krotność 2 Krotność = 2</t>
  </si>
  <si>
    <t xml:space="preserve">27 d.1.2.1</t>
  </si>
  <si>
    <t xml:space="preserve">KNR-W 2-18 0707-01 Tablica: 0707</t>
  </si>
  <si>
    <t xml:space="preserve">Dezynfekcja rurociągów sieci wodociągowej o średnicy nominalnej do 150 mm</t>
  </si>
  <si>
    <t xml:space="preserve">28 d.1.2.1</t>
  </si>
  <si>
    <t xml:space="preserve">KNR-W 2-18 0707-02 Tablica: 0707</t>
  </si>
  <si>
    <t xml:space="preserve">Dezynfekcja rurociągów sieci wodociągowej o średnicy nominalnej 200-250 mm</t>
  </si>
  <si>
    <t xml:space="preserve">29 d.1.2.1</t>
  </si>
  <si>
    <t xml:space="preserve">KNR-W 2-19 0134-03 Tablica: 0134</t>
  </si>
  <si>
    <t xml:space="preserve">Oznakowanie na słupku z rur stal.ocynk zasuw wodociągowych  - analogia</t>
  </si>
  <si>
    <t xml:space="preserve">30 d.1.2.1</t>
  </si>
  <si>
    <t xml:space="preserve">AW AW Uproszczona</t>
  </si>
  <si>
    <t xml:space="preserve">Wyłączenie i powtórne włączenie odcinka sieci wodociągowej</t>
  </si>
  <si>
    <t xml:space="preserve">31 d.1.2.2</t>
  </si>
  <si>
    <t xml:space="preserve">KNNR 4 1014-05 Tablica: 1014</t>
  </si>
  <si>
    <t xml:space="preserve">Kształtki żeliwne ciśnieniowe kołnierzowe o średnicy 200 mm - łącznik R-K do rur żeliwnych</t>
  </si>
  <si>
    <t xml:space="preserve">32 d.1.2.2</t>
  </si>
  <si>
    <t xml:space="preserve">KNNR 4 1103-05 Tablica: 1103</t>
  </si>
  <si>
    <t xml:space="preserve">Zasuwa miękkouszczelniająca klinowa DN200 mm, PN10, z obudową teleskopową, trzpieniem i skrzynka uliczną żeliwną</t>
  </si>
  <si>
    <t xml:space="preserve">33 d.1.2.2</t>
  </si>
  <si>
    <t xml:space="preserve">KNNR 4 1012-03 Tablica: 1012</t>
  </si>
  <si>
    <t xml:space="preserve">Montaż kształtek ciśnieniowych PE,PEHD o połączeniach zgrzewano-kołnierzowych,tuleje kołnierzowe o średnicy zewnętrznej225 mm na luźny kołnierz - Tuleja PE100 SDR17 fi 225 mm + stalowy kołnierz luźny DN200</t>
  </si>
  <si>
    <t xml:space="preserve">34 d.1.2.2</t>
  </si>
  <si>
    <t xml:space="preserve">Kształtki żeliwne ciśnieniowe kołnierzowe o średnicy 200 mm - Trójnik kołnierzowy żel. DN200/80 mm + kołnierz ślepy z żeliwa szarego (do celów prób szczelności, dezynfekcji i płukania)</t>
  </si>
  <si>
    <t xml:space="preserve">35 d.1.2.2</t>
  </si>
  <si>
    <t xml:space="preserve">KNNR 4 1022-06 Tablica: 1022</t>
  </si>
  <si>
    <t xml:space="preserve">Kształtki z PE ciśnieniowe, o średnicy zewnętrznej 225 mm - łuk segmentowy 45° PE100 fi 225 PN10</t>
  </si>
  <si>
    <t xml:space="preserve">36 d.1.2.2</t>
  </si>
  <si>
    <t xml:space="preserve">Połączenie rur polietylenowych,ciśnieniowych PE,PEHD o średnicy zewnętrznej 225 mm metodą zgrzewania czołowego (przy użyciu agregatu prądotwórczego) - montaż kształtek</t>
  </si>
  <si>
    <t xml:space="preserve">37 d.1.2.2</t>
  </si>
  <si>
    <t xml:space="preserve">KNNR 4 1430-01 Tablica: 1430</t>
  </si>
  <si>
    <t xml:space="preserve">Wykonanie budowli i elementów betonowych drobnowymiarowych o objętości do 1,5 m3 - bloki oporowe z bet. C16/20</t>
  </si>
  <si>
    <t xml:space="preserve">38 d.1.2.3</t>
  </si>
  <si>
    <t xml:space="preserve">39 d.1.2.3</t>
  </si>
  <si>
    <t xml:space="preserve">40 d.1.2.3</t>
  </si>
  <si>
    <t xml:space="preserve">41 d.1.2.4</t>
  </si>
  <si>
    <t xml:space="preserve">42 d.1.2.4</t>
  </si>
  <si>
    <t xml:space="preserve">43 d.1.2.4</t>
  </si>
  <si>
    <t xml:space="preserve">44 d.1.2.5</t>
  </si>
  <si>
    <t xml:space="preserve">45 d.1.2.5</t>
  </si>
  <si>
    <t xml:space="preserve">46 d.1.2.5</t>
  </si>
  <si>
    <t xml:space="preserve">Kształtki żeliwne ciśnieniowe kołnierzowe o średnicy 200 mm - Trójnik kołnierzowy żel. DN200/100 mm, PN10</t>
  </si>
  <si>
    <t xml:space="preserve">47 d.1.2.5</t>
  </si>
  <si>
    <t xml:space="preserve">KNNR 4 1103-03 Tablica: 1103</t>
  </si>
  <si>
    <t xml:space="preserve">Zasuwa miękkouszczelniająca klinowa DN100 mm, PN10, z obudową teleskopową, trzpieniem i skrzynka uliczną żeliwną</t>
  </si>
  <si>
    <t xml:space="preserve">48 d.1.2.5</t>
  </si>
  <si>
    <t xml:space="preserve">KNNR 4 1014-03 Tablica: 1014</t>
  </si>
  <si>
    <t xml:space="preserve">Kształtki żeliwne ciśnieniowe kołnierzowe o średnicy 110 mm - Łuk dwukołnierzowy 11 st. DN100, żel. sfer.</t>
  </si>
  <si>
    <t xml:space="preserve">49 d.1.2.5</t>
  </si>
  <si>
    <t xml:space="preserve">KNNR 4 1012-02 Tablica: 1012</t>
  </si>
  <si>
    <t xml:space="preserve">Montaż kształtek ciśnieniowych PE,PEHD o połączeniach zgrzewano-kołnierzowych,tuleje kołnierzowe o średnicy zewnętrznej110 mm na luźny kołnierz- Tuleja PE100 SDR17 fi 110 mm + stalowy kołnierz luźny DN100</t>
  </si>
  <si>
    <t xml:space="preserve">50 d.1.2.5</t>
  </si>
  <si>
    <t xml:space="preserve">51 d.1.2.5</t>
  </si>
  <si>
    <t xml:space="preserve">KNNR 4 1011-04 Tablica: 1011</t>
  </si>
  <si>
    <t xml:space="preserve">Połączenie rur polietylenowych,ciśnieniowych PE,PEHD o średnicy zewnętrznej 110 mm za pomocą kształtek elektrooporowych(przy użyciu agregatu prądotwórczego) - Mufa elektrooporowa PE100 SDR17, fi 110 mm</t>
  </si>
  <si>
    <t xml:space="preserve">52 d.1.2.5</t>
  </si>
  <si>
    <t xml:space="preserve">53 d.1.2.6</t>
  </si>
  <si>
    <t xml:space="preserve">54 d.1.2.6</t>
  </si>
  <si>
    <t xml:space="preserve">55 d.1.2.6</t>
  </si>
  <si>
    <t xml:space="preserve">56 d.1.2.7</t>
  </si>
  <si>
    <t xml:space="preserve">57 d.1.2.7</t>
  </si>
  <si>
    <t xml:space="preserve">58 d.1.2.7</t>
  </si>
  <si>
    <t xml:space="preserve">59 d.1.2.8</t>
  </si>
  <si>
    <t xml:space="preserve">60 d.1.2.8</t>
  </si>
  <si>
    <t xml:space="preserve">Kształtki żeliwne ciśnieniowych kołnierzowe o średnicy 200 mm - Łuk dwukołnierzowy 11 st. DN200, żel. sfer.</t>
  </si>
  <si>
    <t xml:space="preserve">61 d.1.2.8</t>
  </si>
  <si>
    <t xml:space="preserve">Kształtki żeliwne ciśnieniowe kołnierzowe o średnicy 200 mm - Trójnik kołnierzowy żel. DN200/80 mm</t>
  </si>
  <si>
    <t xml:space="preserve">62 d.1.2.8</t>
  </si>
  <si>
    <t xml:space="preserve">KNNR 4 1103-02 Tablica: 1103</t>
  </si>
  <si>
    <t xml:space="preserve">Zasuwa miękkouszczelniająca klinowa DN80 mm, PN10, z obudową teleskopową, trzpieniem i skrzynka uliczną żeliwną</t>
  </si>
  <si>
    <t xml:space="preserve">63 d.1.2.8</t>
  </si>
  <si>
    <t xml:space="preserve">KNNR 4 1012-01 Tablica: 1012</t>
  </si>
  <si>
    <t xml:space="preserve">Montaż kształtek ciśnieniowych PE,PEHD o połączeniach zgrzewano-kołnierzowych,tuleje kołnierzowe o średnicy zewnętrznej90 mm na luźny kołnierz - Tuleja PE100 SDR17 fi 90 mm + stalowy kołnierz luźny DN80</t>
  </si>
  <si>
    <t xml:space="preserve">64 d.1.2.8</t>
  </si>
  <si>
    <t xml:space="preserve">KNNR 4 1009-03 Tablica: 1009</t>
  </si>
  <si>
    <t xml:space="preserve">Rurociągi z rur polietylenowych PE,PEHD o średnicy zewnętrznej 90 mm</t>
  </si>
  <si>
    <t xml:space="preserve">65 d.1.2.8</t>
  </si>
  <si>
    <t xml:space="preserve">66 d.1.2.8</t>
  </si>
  <si>
    <t xml:space="preserve">KNNR 4 1010-03 Tablica: 1010</t>
  </si>
  <si>
    <t xml:space="preserve">Połączenie rur polietylenowych,ciśnieniowych PE,PEHD o średnicy zewnętrznej 90 mm metodą zgrzewania czołowego (przy użyciu agregatu prądotwórczego)</t>
  </si>
  <si>
    <t xml:space="preserve">67 d.1.2.8</t>
  </si>
  <si>
    <t xml:space="preserve">KNNR 4 1119-03 Tablica: 1119</t>
  </si>
  <si>
    <t xml:space="preserve">Hydranty pożarowe nadziemne o średnicy 80 mm z podwójnym zamknięciem oraz kolanem stopowym - zgodnie z dokumentacją</t>
  </si>
  <si>
    <t xml:space="preserve">68 d.1.2.8</t>
  </si>
  <si>
    <t xml:space="preserve">69 d.1.2.9</t>
  </si>
  <si>
    <t xml:space="preserve">Kształtki z PE ciśnieniowe, o średnicy zewnętrznej 225 mm - łuk segmentowy 15° PE100 fi 225 PN10</t>
  </si>
  <si>
    <t xml:space="preserve">70 d.1.2.9</t>
  </si>
  <si>
    <t xml:space="preserve">71 d.1.2.9</t>
  </si>
  <si>
    <t xml:space="preserve">72 d.1.2.10</t>
  </si>
  <si>
    <t xml:space="preserve">73 d.1.2.10</t>
  </si>
  <si>
    <t xml:space="preserve">74 d.1.2.10</t>
  </si>
  <si>
    <t xml:space="preserve">75 d.1.2.10</t>
  </si>
  <si>
    <t xml:space="preserve">76 d.1.2.10</t>
  </si>
  <si>
    <t xml:space="preserve">77 d.1.2.10</t>
  </si>
  <si>
    <t xml:space="preserve">78 d.1.2.10</t>
  </si>
  <si>
    <t xml:space="preserve">79 d.1.2.10</t>
  </si>
  <si>
    <t xml:space="preserve">80 d.1.2.10</t>
  </si>
  <si>
    <t xml:space="preserve">81 d.1.2.11</t>
  </si>
  <si>
    <t xml:space="preserve">82 d.1.2.11</t>
  </si>
  <si>
    <t xml:space="preserve">83 d.1.2.11</t>
  </si>
  <si>
    <t xml:space="preserve">84 d.1.2.12</t>
  </si>
  <si>
    <t xml:space="preserve">85 d.1.2.12</t>
  </si>
  <si>
    <t xml:space="preserve">86 d.1.2.12</t>
  </si>
  <si>
    <t xml:space="preserve">87 d.1.2.13</t>
  </si>
  <si>
    <t xml:space="preserve">88 d.1.2.13</t>
  </si>
  <si>
    <t xml:space="preserve">89 d.1.2.13</t>
  </si>
  <si>
    <t xml:space="preserve">90 d.1.2.14</t>
  </si>
  <si>
    <t xml:space="preserve">91 d.1.2.14</t>
  </si>
  <si>
    <t xml:space="preserve">92 d.1.2.14</t>
  </si>
  <si>
    <t xml:space="preserve">93 d.1.2.14</t>
  </si>
  <si>
    <t xml:space="preserve">94 d.1.2.14</t>
  </si>
  <si>
    <t xml:space="preserve">95 d.1.2.14</t>
  </si>
  <si>
    <t xml:space="preserve">96 d.1.2.14</t>
  </si>
  <si>
    <t xml:space="preserve">97 d.1.2.15</t>
  </si>
  <si>
    <t xml:space="preserve">Kształtki żeliwne ciśnieniowych kołnierzowe o średnicy 100 mm- łącznik R-K do rur żeliwnych</t>
  </si>
  <si>
    <t xml:space="preserve">98 d.1.2.15</t>
  </si>
  <si>
    <t xml:space="preserve">99 d.1.2.15</t>
  </si>
  <si>
    <t xml:space="preserve">KNNR 4 1022-03 Tablica: 1022</t>
  </si>
  <si>
    <t xml:space="preserve">Kształtki z PE ciśnieniowe, o średnicy zewnętrznej 110 mm - łuk segmentowy 45° PE100 fi 110 PN10</t>
  </si>
  <si>
    <t xml:space="preserve">100 d.1.2.15</t>
  </si>
  <si>
    <t xml:space="preserve">101 d.1.2.15</t>
  </si>
  <si>
    <t xml:space="preserve">102 d.1.2.15</t>
  </si>
  <si>
    <t xml:space="preserve">103 d.1.2.16</t>
  </si>
  <si>
    <t xml:space="preserve">104 d.1.2.16</t>
  </si>
  <si>
    <t xml:space="preserve">Kształtki żeliwne ciśnieniowych kołnierzowe o średnicy 200 mm - Łuk dwukołnierzowy 45 st. DN200, żel. sfer.</t>
  </si>
  <si>
    <t xml:space="preserve">105 d.1.2.16</t>
  </si>
  <si>
    <t xml:space="preserve">106 d.1.2.16</t>
  </si>
  <si>
    <t xml:space="preserve">107 d.1.2.16</t>
  </si>
  <si>
    <t xml:space="preserve">108 d.1.2.16</t>
  </si>
  <si>
    <t xml:space="preserve">KNNR 4 1014-02 Tablica: 1014</t>
  </si>
  <si>
    <t xml:space="preserve">Kształtki żeliwne ciśnieniowych kołnierzowe o średnicy 80 mm - Króciec dwukołnierzowy FF L=1000 mm</t>
  </si>
  <si>
    <t xml:space="preserve">109 d.1.2.16</t>
  </si>
  <si>
    <t xml:space="preserve">110 d.1.2.16</t>
  </si>
  <si>
    <t xml:space="preserve">111 d.1.2.17</t>
  </si>
  <si>
    <t xml:space="preserve">112 d.1.2.17</t>
  </si>
  <si>
    <t xml:space="preserve">113 d.1.2.17</t>
  </si>
  <si>
    <t xml:space="preserve">114 d.1.2.18</t>
  </si>
  <si>
    <t xml:space="preserve">Kształtki z PE ciśnieniowe, o średnicy zewnętrznej 225 mm - łuk segmentowy 60° PE100 fi 225 PN10</t>
  </si>
  <si>
    <t xml:space="preserve">115 d.1.2.18</t>
  </si>
  <si>
    <t xml:space="preserve">116 d.1.2.18</t>
  </si>
  <si>
    <t xml:space="preserve">117 d.1.2.19</t>
  </si>
  <si>
    <t xml:space="preserve">118 d.1.2.19</t>
  </si>
  <si>
    <t xml:space="preserve">Kształtki żeliwne ciśnieniowe kołnierzowe o średnicy 200 mm - Trójnik kołnierzowy żel. DN200/200 mm, PN10</t>
  </si>
  <si>
    <t xml:space="preserve">119 d.1.2.19</t>
  </si>
  <si>
    <t xml:space="preserve">Kształtki żeliwne ciśnieniowe kołnierzowe o średnicy 200 mm - Zwężka DN200/100 mm, PN10</t>
  </si>
  <si>
    <t xml:space="preserve">120 d.1.2.19</t>
  </si>
  <si>
    <t xml:space="preserve">121 d.1.2.19</t>
  </si>
  <si>
    <t xml:space="preserve">122 d.1.2.19</t>
  </si>
  <si>
    <t xml:space="preserve">123 d.1.2.19</t>
  </si>
  <si>
    <t xml:space="preserve">124 d.1.2.19</t>
  </si>
  <si>
    <t xml:space="preserve">125 d.1.2.19</t>
  </si>
  <si>
    <t xml:space="preserve">126 d.1.2.20</t>
  </si>
  <si>
    <t xml:space="preserve">127 d.1.2.20</t>
  </si>
  <si>
    <t xml:space="preserve">128 d.1.2.20</t>
  </si>
  <si>
    <t xml:space="preserve">129 d.1.2.20</t>
  </si>
  <si>
    <t xml:space="preserve">130 d.1.2.20</t>
  </si>
  <si>
    <t xml:space="preserve">131 d.1.2.20</t>
  </si>
  <si>
    <t xml:space="preserve">132 d.1.2.20</t>
  </si>
  <si>
    <t xml:space="preserve">133 d.1.2.20</t>
  </si>
  <si>
    <t xml:space="preserve">134 d.1.2.20</t>
  </si>
  <si>
    <t xml:space="preserve">135 d.1.2.21</t>
  </si>
  <si>
    <t xml:space="preserve">Kształtki z PE ciśnieniowe, o średnicy zewnętrznej 225 mm - łuk segmentowy 30° PE100 fi 225 PN10</t>
  </si>
  <si>
    <t xml:space="preserve">136 d.1.2.21</t>
  </si>
  <si>
    <t xml:space="preserve">137 d.1.2.21</t>
  </si>
  <si>
    <t xml:space="preserve">138 d.1.2.22</t>
  </si>
  <si>
    <t xml:space="preserve">139 d.1.2.22</t>
  </si>
  <si>
    <t xml:space="preserve">140 d.1.2.22</t>
  </si>
  <si>
    <t xml:space="preserve">141 d.1.2.23</t>
  </si>
  <si>
    <t xml:space="preserve">142 d.1.2.24</t>
  </si>
  <si>
    <t xml:space="preserve">Kształtki żeliwne ciśnieniowe kołnierzowe o średnicy 110 mm - Trójnik DN100/100, PN10</t>
  </si>
  <si>
    <t xml:space="preserve">143 d.1.2.24</t>
  </si>
  <si>
    <t xml:space="preserve">144 d.1.2.24</t>
  </si>
  <si>
    <t xml:space="preserve">145 d.1.2.24</t>
  </si>
  <si>
    <t xml:space="preserve">146 d.1.2.24</t>
  </si>
  <si>
    <t xml:space="preserve">147 d.1.2.25</t>
  </si>
  <si>
    <t xml:space="preserve">Kształtki żeliwne ciśnieniowych kołnierzowe o średnicy 80 mm- łącznik R-K do rur żeliwnych</t>
  </si>
  <si>
    <t xml:space="preserve">148 d.1.2.25</t>
  </si>
  <si>
    <t xml:space="preserve">Kształtki z PE ciśnieniowe, o średnicy zewnętrznej 110 mm - Zwężka PE100 fi 110/90 PN10</t>
  </si>
  <si>
    <t xml:space="preserve">149 d.1.2.25</t>
  </si>
  <si>
    <t xml:space="preserve">150 d.1.2.25</t>
  </si>
  <si>
    <t xml:space="preserve">Połączenie rur polietylenowych,ciśnieniowych PE,PEHD o średnicy zewnętrznej 90 mm za pomocą kształtek elektrooporowych(przy użyciu agregatu prądotwórczego) - Mufa elektrooporowa PE100 SDR17, fi 90 mm</t>
  </si>
  <si>
    <t xml:space="preserve">151 d.1.2.25</t>
  </si>
  <si>
    <t xml:space="preserve">152 d.1.2.26</t>
  </si>
  <si>
    <t xml:space="preserve">Kształtki z PE ciśnieniowe, o średnicy zewnętrznej 110 mm - łuk segmentowy 60° PE100 fi 110 PN10</t>
  </si>
  <si>
    <t xml:space="preserve">153 d.1.2.26</t>
  </si>
  <si>
    <t xml:space="preserve">154 d.1.2.26</t>
  </si>
  <si>
    <t xml:space="preserve">155 d.1.2.27</t>
  </si>
  <si>
    <t xml:space="preserve">Kształtki z PE ciśnieniowe, o średnicy zewnętrznej 110 mm - łuk segmentowy 30° PE100 fi 110 PN10</t>
  </si>
  <si>
    <t xml:space="preserve">156 d.1.2.27</t>
  </si>
  <si>
    <t xml:space="preserve">157 d.1.2.27</t>
  </si>
  <si>
    <t xml:space="preserve">158 d.1.2.28</t>
  </si>
  <si>
    <t xml:space="preserve">159 d.1.2.29</t>
  </si>
  <si>
    <t xml:space="preserve">160 d.1.2.29</t>
  </si>
  <si>
    <t xml:space="preserve">161 d.1.2.29</t>
  </si>
  <si>
    <t xml:space="preserve">162 d.1.2.29</t>
  </si>
  <si>
    <t xml:space="preserve">163 d.1.2.29</t>
  </si>
  <si>
    <t xml:space="preserve">164 d.1.2.29</t>
  </si>
  <si>
    <t xml:space="preserve">165 d.1.2.30</t>
  </si>
  <si>
    <t xml:space="preserve">166 d.1.2.30</t>
  </si>
  <si>
    <t xml:space="preserve">Kształtki żeliwne ciśnieniowe kołnierzowe o średnicy 110 mm - Łuk dwukołnierzowy 30 st. DN100, żel. sfer.</t>
  </si>
  <si>
    <t xml:space="preserve">167 d.1.2.30</t>
  </si>
  <si>
    <t xml:space="preserve">168 d.1.2.30</t>
  </si>
  <si>
    <t xml:space="preserve">169 d.1.2.30</t>
  </si>
  <si>
    <t xml:space="preserve">170 d.1.2.31</t>
  </si>
  <si>
    <t xml:space="preserve">171 d.1.2.31</t>
  </si>
  <si>
    <t xml:space="preserve">172 d.1.2.31</t>
  </si>
  <si>
    <t xml:space="preserve">173 d.1.2.32</t>
  </si>
  <si>
    <t xml:space="preserve">Kształtki z PE ciśnieniowe, o średnicy zewnętrznej 110 mm - łuk segmentowy 15° PE100 fi 110 PN10</t>
  </si>
  <si>
    <t xml:space="preserve">174 d.1.2.32</t>
  </si>
  <si>
    <t xml:space="preserve">175 d.1.2.32</t>
  </si>
  <si>
    <t xml:space="preserve">176 d.1.2.33</t>
  </si>
  <si>
    <t xml:space="preserve">177 d.1.2.33</t>
  </si>
  <si>
    <t xml:space="preserve">178 d.1.2.33</t>
  </si>
  <si>
    <t xml:space="preserve">179 d.1.2.33</t>
  </si>
  <si>
    <t xml:space="preserve">180 d.1.2.33</t>
  </si>
  <si>
    <t xml:space="preserve">181 d.1.2.34</t>
  </si>
  <si>
    <t xml:space="preserve">182 d.1.2.34</t>
  </si>
  <si>
    <t xml:space="preserve">183 d.1.2.34</t>
  </si>
  <si>
    <t xml:space="preserve">184 d.1.2.34</t>
  </si>
  <si>
    <t xml:space="preserve">185 d.1.2.34</t>
  </si>
  <si>
    <t xml:space="preserve">186 d.1.2.34</t>
  </si>
  <si>
    <t xml:space="preserve">187 d.1.2.34</t>
  </si>
  <si>
    <t xml:space="preserve">188 d.1.2.34</t>
  </si>
  <si>
    <t xml:space="preserve">189 d.1.2.35</t>
  </si>
  <si>
    <t xml:space="preserve">190 d.1.2.35</t>
  </si>
  <si>
    <t xml:space="preserve">191 d.1.2.35</t>
  </si>
  <si>
    <t xml:space="preserve">192 d.1.2.35</t>
  </si>
  <si>
    <t xml:space="preserve">193 d.1.2.35</t>
  </si>
  <si>
    <t xml:space="preserve">194 d.1.2.36</t>
  </si>
  <si>
    <t xml:space="preserve">195 d.1.2.36</t>
  </si>
  <si>
    <t xml:space="preserve">196 d.1.2.36</t>
  </si>
  <si>
    <t xml:space="preserve">197 d.1.2.36</t>
  </si>
  <si>
    <t xml:space="preserve">198 d.1.2.36</t>
  </si>
  <si>
    <t xml:space="preserve">199 d.1.2.36</t>
  </si>
  <si>
    <t xml:space="preserve">200 d.1.2.36</t>
  </si>
  <si>
    <t xml:space="preserve">201 d.1.2.37</t>
  </si>
  <si>
    <t xml:space="preserve">202 d.1.2.37</t>
  </si>
  <si>
    <t xml:space="preserve">203 d.1.2.37</t>
  </si>
  <si>
    <t xml:space="preserve">204 d.1.2.38</t>
  </si>
  <si>
    <t xml:space="preserve">205 d.1.2.38</t>
  </si>
  <si>
    <t xml:space="preserve">206 d.1.2.38</t>
  </si>
  <si>
    <t xml:space="preserve">207 d.1.2.39</t>
  </si>
  <si>
    <t xml:space="preserve">208 d.1.2.39</t>
  </si>
  <si>
    <t xml:space="preserve">209 d.1.2.39</t>
  </si>
  <si>
    <t xml:space="preserve">210 d.1.2.40</t>
  </si>
  <si>
    <t xml:space="preserve">211 d.1.2.40</t>
  </si>
  <si>
    <t xml:space="preserve">212 d.1.2.40</t>
  </si>
  <si>
    <t xml:space="preserve">213 d.1.2.41</t>
  </si>
  <si>
    <t xml:space="preserve">Kształtki żeliwne ciśnieniowe kołnierzowe o średnicy 110 mm - Trójnik DN100/80, PN10</t>
  </si>
  <si>
    <t xml:space="preserve">214 d.1.2.41</t>
  </si>
  <si>
    <t xml:space="preserve">215 d.1.2.41</t>
  </si>
  <si>
    <t xml:space="preserve">Kształtki żeliwne ciśnieniowe kołnierzowe o średnicy 110 mm - Łuk dwukołnierzowy 45 st. DN100, żel. sfer.</t>
  </si>
  <si>
    <t xml:space="preserve">216 d.1.2.41</t>
  </si>
  <si>
    <t xml:space="preserve">217 d.1.2.41</t>
  </si>
  <si>
    <t xml:space="preserve">218 d.1.2.41</t>
  </si>
  <si>
    <t xml:space="preserve">219 d.1.2.41</t>
  </si>
  <si>
    <t xml:space="preserve">220 d.1.2.41</t>
  </si>
  <si>
    <t xml:space="preserve">221 d.1.2.41</t>
  </si>
  <si>
    <t xml:space="preserve">KNNR 4 1119-01 Tablica: 1119</t>
  </si>
  <si>
    <t xml:space="preserve">Hydranty pożarowe podziemne o średnicy 80 mm z podwójnym zamknięciem oraz kolanem stopowym - zgodnie z dokumentacją</t>
  </si>
  <si>
    <t xml:space="preserve">222 d.1.2.41</t>
  </si>
  <si>
    <t xml:space="preserve">223 d.1.2.42</t>
  </si>
  <si>
    <t xml:space="preserve">224 d.1.2.42</t>
  </si>
  <si>
    <t xml:space="preserve">225 d.1.2.42</t>
  </si>
  <si>
    <t xml:space="preserve">226 d.1.2.42</t>
  </si>
  <si>
    <t xml:space="preserve">Kształtki żeliwne ciśnieniowych kołnierzowe o średnicy 80 mm - Króciec dwukołnierzowy FF L=600 mm</t>
  </si>
  <si>
    <t xml:space="preserve">227 d.1.2.42</t>
  </si>
  <si>
    <t xml:space="preserve">228 d.1.2.42</t>
  </si>
  <si>
    <t xml:space="preserve">229 d.1.2.43</t>
  </si>
  <si>
    <t xml:space="preserve">230 d.1.2.43</t>
  </si>
  <si>
    <t xml:space="preserve">231 d.1.2.43</t>
  </si>
  <si>
    <t xml:space="preserve">232 d.1.2.43</t>
  </si>
  <si>
    <t xml:space="preserve">233 d.1.2.44</t>
  </si>
  <si>
    <t xml:space="preserve">234 d.1.2.44</t>
  </si>
  <si>
    <t xml:space="preserve">235 d.1.2.44</t>
  </si>
  <si>
    <t xml:space="preserve">236 d.1.2.45</t>
  </si>
  <si>
    <t xml:space="preserve">237 d.1.2.45</t>
  </si>
  <si>
    <t xml:space="preserve">238 d.1.2.45</t>
  </si>
  <si>
    <t xml:space="preserve">239 d.1.3</t>
  </si>
  <si>
    <t xml:space="preserve">KNR 4-05I 0221-04 Tablica 0221: Demontaż zasuwy żeliwnej kołnierzowej - z obudową.</t>
  </si>
  <si>
    <t xml:space="preserve">Demontaż armatury i uzbrojenia. Demontaż zasuwy żeliwnej kołnierzowej - z obudową. Zasuwy o średnicach nominalnych 200 mm</t>
  </si>
  <si>
    <t xml:space="preserve">240 d.1.3</t>
  </si>
  <si>
    <t xml:space="preserve">KNR 4-05I 0222-02 Tablica 0222: Demontaż zasuwy żeliwnej kołnierzowej.</t>
  </si>
  <si>
    <t xml:space="preserve">Demontaż armatury i uzbrojenia. Demontaż zasuwy żeliwnej kołnierzowej. Zasuwy o średnicach nominalnych 100 mm</t>
  </si>
  <si>
    <t xml:space="preserve">241 d.1.3</t>
  </si>
  <si>
    <t xml:space="preserve">KNR 4-05I 0221-01 Tablica 0221: Demontaż zasuwy żeliwnej kołnierzowej - z obudową.</t>
  </si>
  <si>
    <t xml:space="preserve">Demontaż armatury i uzbrojenia. Demontaż zasuwy żeliwnej kołnierzowej - z obudową. Zasuwy o średnicach nominalnych 80 mm przy hydrantach</t>
  </si>
  <si>
    <t xml:space="preserve">242 d.1.3</t>
  </si>
  <si>
    <t xml:space="preserve">Demontaż armatury i uzbrojenia. Demontaż zasuwek na przyłączach - z obudową. Zasuwy o średnicach nominalnych 32-80mm</t>
  </si>
  <si>
    <t xml:space="preserve">243 d.1.3</t>
  </si>
  <si>
    <t xml:space="preserve">KNR 4-05I 0227-01 Tablica 0227: Demontaż hydrantu podziemnego, nadziemnego i zdroju czerpalnego.</t>
  </si>
  <si>
    <t xml:space="preserve">Demontaż armatury i uzbrojenia. Demontaż hydrantu podziemnego o średnicy nominalnej 80 mm</t>
  </si>
  <si>
    <t xml:space="preserve">244 d.1.3</t>
  </si>
  <si>
    <t xml:space="preserve">245 d.1.3</t>
  </si>
  <si>
    <t xml:space="preserve">Wywóz gruzu spryzmowanego samochodami samowyładowczymi - dodatek za każde dalsze 0,5 km ponad 1 km. Uwaga. Inwestor nie wskazuje miejsca składowania demontowanej armatury.</t>
  </si>
  <si>
    <t xml:space="preserve">246 d.1.3</t>
  </si>
  <si>
    <t xml:space="preserve">AW AW kalk. własna</t>
  </si>
  <si>
    <t xml:space="preserve">Zamulenie wyłączanego wodociągu PE225 mm pianobetonem PB1000, pod ciśnieniem, z zaślepieniem końcówek</t>
  </si>
  <si>
    <t xml:space="preserve">247 d.1.3</t>
  </si>
  <si>
    <t xml:space="preserve">Zamulenie wyłączanego wodociągu PE110 mm pianobetonem PB1000, pod ciśnieniem, z zaślepieniem końcówek</t>
  </si>
  <si>
    <t xml:space="preserve">248 d.2.1</t>
  </si>
  <si>
    <t xml:space="preserve">Wykopy z załadunkiem ręcznym i transportem na odległość do 1 km (grunt kat. III) , w miejscach skrzyżowań z uzbrojeniem istniejącym  -  100%. Inwestor nie wskazuje miejsca składowania.</t>
  </si>
  <si>
    <t xml:space="preserve">249 d.2.1</t>
  </si>
  <si>
    <t xml:space="preserve">250 d.2.1</t>
  </si>
  <si>
    <t xml:space="preserve">KNNR 1 0307-01 Tablica: 0307</t>
  </si>
  <si>
    <t xml:space="preserve">Wykopy liniowe szerokości 0,8-2,5 m i głębokości do 1,5 m o ścianach pionowych w gruntach suchych z ręcznym wydobyciem urobku. Grunt kategorii I-II  - na odkład do ponownego wykorzystania</t>
  </si>
  <si>
    <t xml:space="preserve">251 d.2.1</t>
  </si>
  <si>
    <t xml:space="preserve">252 d.2.1</t>
  </si>
  <si>
    <t xml:space="preserve">253 d.2.1</t>
  </si>
  <si>
    <t xml:space="preserve">254 d.2.1</t>
  </si>
  <si>
    <t xml:space="preserve">255 d.2.1</t>
  </si>
  <si>
    <t xml:space="preserve">256 d.2.1</t>
  </si>
  <si>
    <t xml:space="preserve">257 d.2.1</t>
  </si>
  <si>
    <t xml:space="preserve">258 d.2.1</t>
  </si>
  <si>
    <t xml:space="preserve">259 d.2.1</t>
  </si>
  <si>
    <t xml:space="preserve">260 d.2.2</t>
  </si>
  <si>
    <t xml:space="preserve">Rurociągi z rur polietylenowych PE100 SDR17 o średnicy zewnętrznej  90 mm w gotowym wykopie</t>
  </si>
  <si>
    <t xml:space="preserve">261 d.2.2</t>
  </si>
  <si>
    <t xml:space="preserve">KNNR 4 1009-01 Tablica: 1009</t>
  </si>
  <si>
    <t xml:space="preserve">Rurociągi z rur polietylenowych PE100 SDR17 o średnicy zewnętrznej  63 mm w gotowym wykopie</t>
  </si>
  <si>
    <t xml:space="preserve">262 d.2.2</t>
  </si>
  <si>
    <t xml:space="preserve">Rurociągi z rur polietylenowych PE100 SDR17 o średnicy zewnętrznej  40 mm w gotowym wykopie</t>
  </si>
  <si>
    <t xml:space="preserve">263 d.2.2</t>
  </si>
  <si>
    <t xml:space="preserve">KNNR 4 1011-03 Tablica: 1011</t>
  </si>
  <si>
    <t xml:space="preserve">Połączenie rur polietylenowych,ciśnieniowych PE,PEHD o średnicy zewnętrznej 90 mm za pomocą kształtek elektrooporowych (przy użyciu agregatu prądotwórczego)</t>
  </si>
  <si>
    <t xml:space="preserve">264 d.2.2</t>
  </si>
  <si>
    <t xml:space="preserve">KNNR 4 1011-01 Tablica: 1011</t>
  </si>
  <si>
    <t xml:space="preserve">Połączenie rur polietylenowych,ciśnieniowych PE,PEHD o średnicy zewnętrznej 63 mm za pomocą kształtek elektrooporowych z gwintem zewn. + złączka typu GEBO do rur stal., zabezpieczona antykorozyjnie taśmą typu denso</t>
  </si>
  <si>
    <t xml:space="preserve">265 d.2.2</t>
  </si>
  <si>
    <t xml:space="preserve">Połączenie rur polietylenowych,ciśnieniowych PE,PEHD o średnicy zewnętrznej 40 mm za pomocą kształtek elektrooporowych  z gwintem zewn. + złączka typu GEBO do rur stal., zabezpieczona antykorozyjnie taśmą typu denso</t>
  </si>
  <si>
    <t xml:space="preserve">266 d.2.2</t>
  </si>
  <si>
    <t xml:space="preserve">267 d.2.2</t>
  </si>
  <si>
    <t xml:space="preserve">268 d.2.2</t>
  </si>
  <si>
    <t xml:space="preserve">269 d.2.2</t>
  </si>
  <si>
    <t xml:space="preserve">KNNR 11 0306-02 Tablica: 0306</t>
  </si>
  <si>
    <t xml:space="preserve">Nawiertki na nowych rurociągach PEo średnicy zewnętrznej 225 mm  - samonawiercające 225/2" -  analogia</t>
  </si>
  <si>
    <t xml:space="preserve">270 d.2.2</t>
  </si>
  <si>
    <t xml:space="preserve">Nawiertki na nowych rurociągach PEo średnicy zewnętrznej 225 mm  - samonawiercające 225 / 1 1/4" - analogia</t>
  </si>
  <si>
    <t xml:space="preserve">271 d.2.2</t>
  </si>
  <si>
    <t xml:space="preserve">Nawiertki na nowych rurociągach PEo średnicy zewnętrznej 110 mm  - samonawiercające 110/2" -  analogia</t>
  </si>
  <si>
    <t xml:space="preserve">272 d.2.2</t>
  </si>
  <si>
    <t xml:space="preserve">Nawiertki na nowych rurociągach PEo średnicy zewnętrznej 110 mm  - samonawiercające 110/ 1 1/4" -  analogia</t>
  </si>
  <si>
    <t xml:space="preserve">273 d.2.2</t>
  </si>
  <si>
    <t xml:space="preserve">Opaska do nawiercania do rur żeliwnych DN100, typ 100 / 2"</t>
  </si>
  <si>
    <t xml:space="preserve">274 d.2.2</t>
  </si>
  <si>
    <t xml:space="preserve">Opaska do nawiercania do rur żeliwnych DN100, typ 100 / 1 1/4"</t>
  </si>
  <si>
    <t xml:space="preserve">275 d.2.2</t>
  </si>
  <si>
    <t xml:space="preserve">KNNR 11 0304-01 Tablica: 0304</t>
  </si>
  <si>
    <t xml:space="preserve">Zasuwy żeliwne gwintowane o średnicy nominalnej 2" mm z obudową i skrzynka uliczną</t>
  </si>
  <si>
    <t xml:space="preserve">276 d.2.2</t>
  </si>
  <si>
    <t xml:space="preserve">Zasuwy żeliwne gwintowane o średnicy nominalnej 1 1/4" mm z obudową i skrzynka uliczną</t>
  </si>
  <si>
    <t xml:space="preserve">277 d.2.2</t>
  </si>
  <si>
    <t xml:space="preserve">278 d.2.2</t>
  </si>
  <si>
    <t xml:space="preserve">279 d.2.2</t>
  </si>
  <si>
    <t xml:space="preserve">280 d.2.2</t>
  </si>
  <si>
    <t xml:space="preserve">281 d.2.2</t>
  </si>
  <si>
    <t xml:space="preserve">282 d.2.2</t>
  </si>
  <si>
    <t xml:space="preserve">283 d.2.2</t>
  </si>
  <si>
    <t xml:space="preserve">284 d.2.2</t>
  </si>
  <si>
    <t xml:space="preserve">285 d.3.1</t>
  </si>
  <si>
    <t xml:space="preserve">286 d.3.1</t>
  </si>
  <si>
    <t xml:space="preserve">287 d.3.1</t>
  </si>
  <si>
    <t xml:space="preserve">288 d.3.1</t>
  </si>
  <si>
    <t xml:space="preserve">289 d.3.1</t>
  </si>
  <si>
    <t xml:space="preserve">290 d.3.1</t>
  </si>
  <si>
    <t xml:space="preserve">291 d.3.1</t>
  </si>
  <si>
    <t xml:space="preserve">292 d.3.1</t>
  </si>
  <si>
    <t xml:space="preserve">Igłofiltry o średnicy do 50 mm montowane w uprzednio wpłukanej rurze obsadowej z obsypką do głębokości 4 m , z pompowaniem wody dla uzyskania depresji dla celów montażowych robót sieciowych , z odprowadzeniem wód od agregatów  pompowych do odbiornika odpływowego , jednostronnie co 1,0 m .1) Wpłukanie igłofiltra 2) Pompowanie 3) odprowadzenie wody do obiornika.</t>
  </si>
  <si>
    <t xml:space="preserve">293 d.3.1</t>
  </si>
  <si>
    <t xml:space="preserve">294 d.3.1</t>
  </si>
  <si>
    <t xml:space="preserve">295 d.3.1</t>
  </si>
  <si>
    <t xml:space="preserve">296 d.3.1</t>
  </si>
  <si>
    <t xml:space="preserve">297 d.3.1</t>
  </si>
  <si>
    <t xml:space="preserve">298 d.3.1</t>
  </si>
  <si>
    <t xml:space="preserve">299 d.3.1</t>
  </si>
  <si>
    <t xml:space="preserve">300 d.3.2.1</t>
  </si>
  <si>
    <t xml:space="preserve">KNNR 4 1312-04 Tablica: 1312</t>
  </si>
  <si>
    <t xml:space="preserve">Kanały z rur betonowych "WIPRO".Rurociągi z rur o średnicy 500 mm łączonych na uszczelkę gumową.Bezpośrednie rozwiezienie rur na skraj wykopu</t>
  </si>
  <si>
    <t xml:space="preserve">301 d.3.2.1</t>
  </si>
  <si>
    <t xml:space="preserve">KNNR 4 1413-01 analogia - gł. do 3,0 m</t>
  </si>
  <si>
    <t xml:space="preserve">Prefabrykowane studnie rewizyjne  , z betonu wibroprasowanego C35/45 , wodoszczelnego "W8" , mrozoodpornego F=150 , nasiąkliwość do 4% , łączone na uszczelkę  ,  o śr. 1200 mm w gotowym wykopie o głębok. do 3,0 m  ./komletne : kineta , kręgi  ze stopniami złazowymi w powłoce z PE  , pokrywa dn 1200/625 mm, pierścienie bet. właz żeliwny z wypełnieniem betonowym - klasy D400 osadzony centralnie w płycie żelbetowej 93x93  cm/</t>
  </si>
  <si>
    <t xml:space="preserve">302 d.3.2.1</t>
  </si>
  <si>
    <t xml:space="preserve">KNR 2-02 1912-01 Tablica: 1912</t>
  </si>
  <si>
    <t xml:space="preserve">Montaż ręczny przejścia szczelnego - przejście szczelne do rur bet. DN500</t>
  </si>
  <si>
    <t xml:space="preserve">303 d.3.2.2</t>
  </si>
  <si>
    <t xml:space="preserve">KNNR 4 1312-06 Tablica: 1312</t>
  </si>
  <si>
    <t xml:space="preserve">Kanały z rur betonowych "WIPRO".Rurociągi z rur o średnicy 800 mm łączonych na uszczelkę gumową.Bezpośrednie rozwiezienie rur na skraj wykopu</t>
  </si>
  <si>
    <t xml:space="preserve">304 d.3.2.2</t>
  </si>
  <si>
    <t xml:space="preserve">Prefabrykowane studnie rewizyjne  , z betonu wibroprasowanego C35/45 , wodoszczelnego "W8" , mrozoodpornego F=150 , nasiąkliwość do 4% , łączone na uszczelkę  ,  o śr. 1500 mm w gotowym wykopie o głębok. do 2,0 m  ./komletne : kineta , kręgi  ze stopniami złazowymi w powłoce z PE  , pokrywa dn 1500/625 mm, pierścienie, właz żeliwny z wypełnieniem betonowym - klasy D400 osadzony centralnie w płycie żelbetowej 93x93  cm/</t>
  </si>
  <si>
    <t xml:space="preserve">305 d.3.2.2</t>
  </si>
  <si>
    <t xml:space="preserve">AW AW</t>
  </si>
  <si>
    <t xml:space="preserve">Komora żelbetowa z bet. C35/45 , wym. 1500x1500 mm - wg rysunków szczegółowych.</t>
  </si>
  <si>
    <t xml:space="preserve">306 d.3.2.2</t>
  </si>
  <si>
    <t xml:space="preserve">KNR 2-02 1912-01</t>
  </si>
  <si>
    <t xml:space="preserve">Montaż ręczny przejścia szczelnego - przejście szczelne do rur bet. DN800</t>
  </si>
  <si>
    <t xml:space="preserve">307 d.3.2.3</t>
  </si>
  <si>
    <t xml:space="preserve">308 d.3.2.3</t>
  </si>
  <si>
    <t xml:space="preserve">309 d.3.2.4</t>
  </si>
  <si>
    <t xml:space="preserve">KNNR 4 1308-06 Tablica: 1308</t>
  </si>
  <si>
    <t xml:space="preserve">Kanały z rur PVC. Rurociągi PVC o średnicy zewnętrznej 400 mm,łączone na wcisk</t>
  </si>
  <si>
    <t xml:space="preserve">310 d.3.2.4</t>
  </si>
  <si>
    <t xml:space="preserve">Montaż ręczny przejścia szczelnego - tuleja ochronna z uszczelką</t>
  </si>
  <si>
    <t xml:space="preserve">311 d.3.2.5</t>
  </si>
  <si>
    <t xml:space="preserve">KNNR 4 1413-01</t>
  </si>
  <si>
    <t xml:space="preserve">Nadbudowy komór kolektorów ogólnospławnych 1350/1350 mm, z elementów prefabrykowanych  , z betonu wibroprasowanego C35/45 , wodoszczelnego "W8" , mrozoodpornego F=150 , nasiąkliwość do 4% , łączone na zaprawę ,  o śr. 1000 mm w gotowym wykopie. /komletne : płyta redukcyjna prefabrkowana 2000/1000 mm, kręgi DN1000 mm ze stopniami złazowymi w powłoce z PE  , pokrywa dn 1000/625 mm, pierścienie, właz żeliwny z wypełnieniem betonowym - klasy D400 osadzony centralnie w płycie żelbetowej 93x93  cm/</t>
  </si>
  <si>
    <t xml:space="preserve">312 d.3.2.5</t>
  </si>
  <si>
    <t xml:space="preserve">Nadbudowy komór kolektorów ogólnospławnych 1350/900 mm, z elementów prefabrykowanych  , z betonu wibroprasowanego C35/45 , wodoszczelnego "W8" , mrozoodpornego F=150 , nasiąkliwość do 4% , łączone na zaprawę ,  o śr. 1000 mm w gotowym wykopie. /komletne : płyta redukcyjna prefabrkowana 1500/1000 mm, kręgi DN1000 mm ze stopniami złazowymi w powłoce z PE  , pokrywa dn 1000/625 mm, pierścienie właz żeliwny z wypełnieniem betonowym - klasy D400 osadzony centralnie w płycie żelbetowej 93x93  cm/</t>
  </si>
  <si>
    <t xml:space="preserve">313 d.3.2.6</t>
  </si>
  <si>
    <t xml:space="preserve">KNR 4-05II 0120-03</t>
  </si>
  <si>
    <t xml:space="preserve">Obiekty sieci kanalizacyjnych. Mechaniczne czyszczenie komór kanalizacyjnych przy grubości osadu do 30 cm</t>
  </si>
  <si>
    <t xml:space="preserve">314 d.3.2.6</t>
  </si>
  <si>
    <t xml:space="preserve">Renowacja studni metodą chemii budowlanej (zgodnie z opisem) , pokrywa dn 1000/625 mm, demontaż i montaż nowych stopni żeliwnych w otulinie z PE, właz żeliwny z wypełnieniem betonowym - klasy D400 osadzony centralnie w płycie żelbetowej 93x93  cm/</t>
  </si>
  <si>
    <t xml:space="preserve">315 d.3.2.7</t>
  </si>
  <si>
    <t xml:space="preserve">KNR 4-05II 0121-01 Tablica 2121: Mechaniczne czyszczenie kanalizacji w obiektach przemysłowych.</t>
  </si>
  <si>
    <t xml:space="preserve">Obiekty sieci kanalizacyjnych. Mechaniczne czyszczenie kanalizacji w obiektach przemysłowych. Czyszczenie studzienek rewizyjnych o średnicach do 1000 mm</t>
  </si>
  <si>
    <t xml:space="preserve">316 d.3.2.7</t>
  </si>
  <si>
    <t xml:space="preserve">Renowacja studni metodą chemii budowlanej (zgodnie z opisem) , demontaż i montaż nowych stopni żeliwnych w otulinie z PE, właz żeliwny z wypełnieniem betonowym - klasy D400 osadzony centralnie w płycie żelbetowej 93x93  cm/</t>
  </si>
  <si>
    <t xml:space="preserve">317 d.3.2.8</t>
  </si>
  <si>
    <t xml:space="preserve">KNR 4-05II 0101-01 Tablica 2101: Mechaniczne czyszczenie kanałów kołowych wypełnionych osadem do 1/3 wysokości kanału.</t>
  </si>
  <si>
    <t xml:space="preserve">Kanały sieci zewnętrznych. Mechaniczne czyszczenie kanałów kołowych wypełnionych osadem do 1/3 wysokości kanału. Kanałyo średnicy 0,25 m</t>
  </si>
  <si>
    <t xml:space="preserve">318 d.3.2.8</t>
  </si>
  <si>
    <t xml:space="preserve">Renowacja kanału sieci ogólnospławnej z rur kamionkowych DN250 mm metodą bezwykopową - montaż packerów dł. 0,5 m</t>
  </si>
  <si>
    <t xml:space="preserve">319 d.3.3</t>
  </si>
  <si>
    <t xml:space="preserve">KNR 4-05I 0319-07 Tablica 0319: Demontaż rurociągu z betonu żwirowego typu "WIPRO" uszczelnionego sznurem i opaską żelbetową.</t>
  </si>
  <si>
    <t xml:space="preserve">Demontaż kolektora bet. trapezowego. Rurociąg o wys. 800 mm</t>
  </si>
  <si>
    <t xml:space="preserve">320 d.3.3</t>
  </si>
  <si>
    <t xml:space="preserve">KNR 4-05I 0315-05 Tablica 0315: Demontaż rurociągu betonowego kielichowego uszczelnionego zaprawą cementową.</t>
  </si>
  <si>
    <t xml:space="preserve">Demontaż rurociągu betonowego kielichowego uszczelnionego zaprawą cementową. Rurociąg o średnicy nominalnej 500 mm</t>
  </si>
  <si>
    <t xml:space="preserve">321 d.3.3</t>
  </si>
  <si>
    <t xml:space="preserve">KNR 4-05I 0315-04 Tablica 0315: Demontaż rurociągu betonowego kielichowego uszczelnionego zaprawą cementową.</t>
  </si>
  <si>
    <t xml:space="preserve">Demontaż rurociągu betonowego kielichowego uszczelnionego zaprawą cementową. Rurociąg o średnicy nominalnej 400 mm</t>
  </si>
  <si>
    <t xml:space="preserve">322 d.3.3</t>
  </si>
  <si>
    <t xml:space="preserve">KNR 4-05I 0409-05 Tablica 0409: Demontaż studni rewizyjnych z kręgów betonowych w gotowym wykopie.</t>
  </si>
  <si>
    <t xml:space="preserve">Demontaż studni rewizyjnych z kręgów betonowych o średnicach 1500 mm i głębokości 3 m w gotowym wykopie przy użyciu sprzętu mechanicznego</t>
  </si>
  <si>
    <t xml:space="preserve">323 d.3.3</t>
  </si>
  <si>
    <t xml:space="preserve">KNR 4-05I 0409-01 Tablica 0409: Demontaż studni rewizyjnych z kręgów betonowych w gotowym wykopie.</t>
  </si>
  <si>
    <t xml:space="preserve">Demontaż studni rewizyjnych z kręgów betonowych o średnicach 1000 mm i głębokości 3 m w gotowym wykopie przy użyciu sprzętu mechanicznego</t>
  </si>
  <si>
    <t xml:space="preserve">324 d.3.3</t>
  </si>
  <si>
    <t xml:space="preserve">KNR 4-05I 0410-05 Tablica 0410: Demontaż kominów włazowych z kręgów betonowych.</t>
  </si>
  <si>
    <t xml:space="preserve">Demontaż komina włazowego z pokrywy nadstudziennej żelbetowej z pierścieniem odciążającym i włazem dla kominów o średnicy 100 cm</t>
  </si>
  <si>
    <t xml:space="preserve">325 d.3.3</t>
  </si>
  <si>
    <t xml:space="preserve">326 d.3.3</t>
  </si>
  <si>
    <t xml:space="preserve">Wywóz gruzu spryzmowanego samochodami samowyładowczymi - dodatek za każde dalsze 0,5 km ponad 1 km. Uwaga. Inwestor nie wskazuje miejsca składowania gruzu.</t>
  </si>
  <si>
    <t xml:space="preserve">327 d.4.1</t>
  </si>
  <si>
    <t xml:space="preserve">328 d.4.1</t>
  </si>
  <si>
    <t xml:space="preserve">329 d.4.1</t>
  </si>
  <si>
    <t xml:space="preserve">330 d.4.1</t>
  </si>
  <si>
    <t xml:space="preserve">331 d.4.1</t>
  </si>
  <si>
    <t xml:space="preserve">332 d.4.1</t>
  </si>
  <si>
    <t xml:space="preserve">333 d.4.1</t>
  </si>
  <si>
    <t xml:space="preserve">334 d.4.1</t>
  </si>
  <si>
    <t xml:space="preserve">335 d.4.1</t>
  </si>
  <si>
    <t xml:space="preserve">336 d.4.1</t>
  </si>
  <si>
    <t xml:space="preserve">337 d.4.1</t>
  </si>
  <si>
    <t xml:space="preserve">338 d.4.1</t>
  </si>
  <si>
    <t xml:space="preserve">339 d.4.2</t>
  </si>
  <si>
    <t xml:space="preserve">KNNR 4 1308-05 Tablica: 1308</t>
  </si>
  <si>
    <t xml:space="preserve">Kanały z rur PVC. Rurociągi PVC o średnicy zewnętrznej 315 mm,łączone na wcisk</t>
  </si>
  <si>
    <t xml:space="preserve">340 d.4.2</t>
  </si>
  <si>
    <t xml:space="preserve">KNNR 4 1308-03 Tablica: 1308</t>
  </si>
  <si>
    <t xml:space="preserve">Kanały z rur PVC. Rurociągi PVC o średnicy zewnętrznej 200 mm,łączone na wcisk</t>
  </si>
  <si>
    <t xml:space="preserve">341 d.4.2</t>
  </si>
  <si>
    <t xml:space="preserve">Kanały z rur PVC. Rurociągi PVC o średnicy zewnętrznej 160 mm,łączone na wcisk</t>
  </si>
  <si>
    <t xml:space="preserve">342 d.4.2</t>
  </si>
  <si>
    <t xml:space="preserve">KNNR 4 1321-02 Tablica: 1321</t>
  </si>
  <si>
    <t xml:space="preserve">Połączenie kamionka-PVC fi160 mm z uszczelką</t>
  </si>
  <si>
    <t xml:space="preserve">343 d.4.2</t>
  </si>
  <si>
    <t xml:space="preserve">KNNR 4 1321-03 Tablica: 1321</t>
  </si>
  <si>
    <t xml:space="preserve">Połączenie kamionka-PVC fi200 mm z uszczelką</t>
  </si>
  <si>
    <t xml:space="preserve">344 d.4.2</t>
  </si>
  <si>
    <t xml:space="preserve">KNNR 4 1321-05 Tablica: 1321</t>
  </si>
  <si>
    <t xml:space="preserve">Połączenie kamionka-PVC fi315 mm z uszczelką</t>
  </si>
  <si>
    <t xml:space="preserve">345 d.4.2</t>
  </si>
  <si>
    <t xml:space="preserve">Zaślepki z PCW,do rur fi 315 mm</t>
  </si>
  <si>
    <t xml:space="preserve">346 d.4.2</t>
  </si>
  <si>
    <t xml:space="preserve">Montaż ręczny przejścia szczelnego - przejście szczelne przez ściane studni do rur PVC fi 160 mm</t>
  </si>
  <si>
    <t xml:space="preserve">347 d.4.2</t>
  </si>
  <si>
    <t xml:space="preserve">Montaż ręczny przejścia szczelnego - przejście szczelne przez ściane studni  do rur PVC fi 200 mm</t>
  </si>
  <si>
    <t xml:space="preserve">348 d.4.2</t>
  </si>
  <si>
    <t xml:space="preserve">Montaż ręczny przejścia szczelnego - przejście szczelne przez ściane studni  do rur PVC fi 315 mm</t>
  </si>
  <si>
    <t xml:space="preserve">349 d.4.2</t>
  </si>
  <si>
    <t xml:space="preserve">Kolana PVC 45 st. fi 160 mm</t>
  </si>
  <si>
    <t xml:space="preserve">350 d.4.2</t>
  </si>
  <si>
    <t xml:space="preserve">Trójnik siodłowy do rur kam./bet. DN300/160 mm</t>
  </si>
  <si>
    <t xml:space="preserve">351 d.4.2</t>
  </si>
  <si>
    <t xml:space="preserve">Trójnik siodłowy do rur kam./bet. DN800/160 mm</t>
  </si>
  <si>
    <t xml:space="preserve">352 d.4.2</t>
  </si>
  <si>
    <t xml:space="preserve">Trójnik siodłowy do rur kam./bet. DN800/200 mm</t>
  </si>
  <si>
    <t xml:space="preserve">ZESTAWNIENIE KOSZTÓW INWESTYCJI</t>
  </si>
  <si>
    <t xml:space="preserve">Przebudowa ul. Lipowej w Lesznie - etap II od ul. Dożynkowej do ul. Obrońców Lwowa</t>
  </si>
  <si>
    <t xml:space="preserve">I </t>
  </si>
  <si>
    <t xml:space="preserve">ZAKRES MIASTA</t>
  </si>
  <si>
    <t xml:space="preserve">LP.</t>
  </si>
  <si>
    <t xml:space="preserve">NAZWA ROBÓT</t>
  </si>
  <si>
    <t xml:space="preserve">WARTOŚĆ NETTO          </t>
  </si>
  <si>
    <t xml:space="preserve">WARTOŚĆ BRUTTO              </t>
  </si>
  <si>
    <t xml:space="preserve">1.</t>
  </si>
  <si>
    <t xml:space="preserve">branża drogowa</t>
  </si>
  <si>
    <t xml:space="preserve">2.</t>
  </si>
  <si>
    <t xml:space="preserve">branża drogowa - koszty niekwalifikowane</t>
  </si>
  <si>
    <t xml:space="preserve">3.</t>
  </si>
  <si>
    <t xml:space="preserve">oświetlenie uliczne</t>
  </si>
  <si>
    <t xml:space="preserve">4.</t>
  </si>
  <si>
    <t xml:space="preserve">kanalizacja deszczowa</t>
  </si>
  <si>
    <t xml:space="preserve">5.</t>
  </si>
  <si>
    <t xml:space="preserve">kanalizacja teletechniczna</t>
  </si>
  <si>
    <t xml:space="preserve">Kolizje energetyczne</t>
  </si>
  <si>
    <t xml:space="preserve">branża gazowa</t>
  </si>
  <si>
    <t xml:space="preserve">RAZEM:</t>
  </si>
  <si>
    <t xml:space="preserve">II</t>
  </si>
  <si>
    <t xml:space="preserve">ZAKRES MPWiK</t>
  </si>
  <si>
    <t xml:space="preserve">branża wod-kan</t>
  </si>
  <si>
    <t xml:space="preserve">RAZEM CAŁOŚĆ ZAMÓWIENI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  <numFmt numFmtId="168" formatCode="#,##0.00"/>
    <numFmt numFmtId="169" formatCode="#,##0.000"/>
    <numFmt numFmtId="170" formatCode="#,##0.00\ [$zł-415];[RED]\-#,##0.00\ [$zł-415]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u val="single"/>
      <sz val="14"/>
      <color rgb="FFFF0000"/>
      <name val="Czcionka tekstu podstawowego"/>
      <family val="0"/>
      <charset val="238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3" xfId="24"/>
    <cellStyle name="Walutow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45.13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2" width="19.28"/>
    <col collapsed="false" customWidth="true" hidden="false" outlineLevel="0" max="8" min="8" style="0" width="2.99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19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50.1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</row>
    <row r="4" customFormat="false" ht="30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</row>
    <row r="6" customFormat="false" ht="12.7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</row>
    <row r="7" customFormat="false" ht="12.75" hidden="false" customHeight="true" outlineLevel="0" collapsed="false">
      <c r="A7" s="7" t="s">
        <v>9</v>
      </c>
      <c r="B7" s="7"/>
      <c r="C7" s="6" t="s">
        <v>10</v>
      </c>
      <c r="D7" s="6"/>
      <c r="E7" s="6"/>
      <c r="F7" s="6"/>
      <c r="G7" s="6"/>
    </row>
    <row r="8" customFormat="false" ht="18" hidden="false" customHeight="false" outlineLevel="0" collapsed="false">
      <c r="A8" s="8" t="s">
        <v>11</v>
      </c>
      <c r="B8" s="8"/>
      <c r="C8" s="8"/>
      <c r="D8" s="8"/>
      <c r="E8" s="8"/>
      <c r="F8" s="9"/>
      <c r="G8" s="10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2</v>
      </c>
      <c r="B9" s="12"/>
      <c r="C9" s="12"/>
      <c r="D9" s="12"/>
      <c r="E9" s="12"/>
      <c r="F9" s="12"/>
      <c r="G9" s="10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14" t="s">
        <v>14</v>
      </c>
      <c r="B12" s="15" t="s">
        <v>15</v>
      </c>
      <c r="C12" s="15" t="s">
        <v>16</v>
      </c>
      <c r="D12" s="16" t="s">
        <v>17</v>
      </c>
      <c r="E12" s="17" t="s">
        <v>18</v>
      </c>
      <c r="F12" s="18" t="s">
        <v>19</v>
      </c>
      <c r="G12" s="19" t="s">
        <v>20</v>
      </c>
    </row>
    <row r="13" customFormat="false" ht="15.75" hidden="false" customHeight="false" outlineLevel="0" collapsed="false">
      <c r="A13" s="20" t="n">
        <v>1</v>
      </c>
      <c r="B13" s="15"/>
      <c r="C13" s="21" t="s">
        <v>21</v>
      </c>
      <c r="D13" s="21"/>
      <c r="E13" s="21"/>
      <c r="F13" s="21"/>
      <c r="G13" s="21"/>
    </row>
    <row r="14" customFormat="false" ht="15.75" hidden="false" customHeight="true" outlineLevel="0" collapsed="false">
      <c r="A14" s="20" t="s">
        <v>22</v>
      </c>
      <c r="B14" s="15" t="s">
        <v>23</v>
      </c>
      <c r="C14" s="22" t="s">
        <v>24</v>
      </c>
      <c r="D14" s="22"/>
      <c r="E14" s="22"/>
      <c r="F14" s="22"/>
      <c r="G14" s="22"/>
    </row>
    <row r="15" customFormat="false" ht="25.5" hidden="false" customHeight="false" outlineLevel="0" collapsed="false">
      <c r="A15" s="23" t="s">
        <v>25</v>
      </c>
      <c r="B15" s="24" t="s">
        <v>26</v>
      </c>
      <c r="C15" s="25" t="s">
        <v>27</v>
      </c>
      <c r="D15" s="26" t="s">
        <v>28</v>
      </c>
      <c r="E15" s="27" t="n">
        <v>0.27</v>
      </c>
      <c r="F15" s="28"/>
      <c r="G15" s="29" t="n">
        <f aca="false">ROUND(E15*F15,2)</f>
        <v>0</v>
      </c>
    </row>
    <row r="16" customFormat="false" ht="39" hidden="false" customHeight="false" outlineLevel="0" collapsed="false">
      <c r="A16" s="30" t="s">
        <v>29</v>
      </c>
      <c r="B16" s="31" t="s">
        <v>30</v>
      </c>
      <c r="C16" s="32" t="s">
        <v>31</v>
      </c>
      <c r="D16" s="33" t="s">
        <v>32</v>
      </c>
      <c r="E16" s="34" t="n">
        <v>1</v>
      </c>
      <c r="F16" s="35"/>
      <c r="G16" s="36" t="n">
        <f aca="false">ROUND(E16*F16,2)</f>
        <v>0</v>
      </c>
    </row>
    <row r="17" customFormat="false" ht="15.75" hidden="false" customHeight="true" outlineLevel="0" collapsed="false">
      <c r="A17" s="37" t="s">
        <v>33</v>
      </c>
      <c r="B17" s="37"/>
      <c r="C17" s="37"/>
      <c r="D17" s="37"/>
      <c r="E17" s="37"/>
      <c r="F17" s="37"/>
      <c r="G17" s="38" t="n">
        <f aca="false">SUM(G15:G16)</f>
        <v>0</v>
      </c>
    </row>
    <row r="18" customFormat="false" ht="15.75" hidden="false" customHeight="true" outlineLevel="0" collapsed="false">
      <c r="A18" s="20" t="s">
        <v>34</v>
      </c>
      <c r="B18" s="15" t="s">
        <v>35</v>
      </c>
      <c r="C18" s="22" t="s">
        <v>36</v>
      </c>
      <c r="D18" s="22"/>
      <c r="E18" s="22"/>
      <c r="F18" s="22"/>
      <c r="G18" s="22"/>
    </row>
    <row r="19" customFormat="false" ht="25.5" hidden="false" customHeight="false" outlineLevel="0" collapsed="false">
      <c r="A19" s="23" t="s">
        <v>37</v>
      </c>
      <c r="B19" s="24" t="s">
        <v>38</v>
      </c>
      <c r="C19" s="25" t="s">
        <v>39</v>
      </c>
      <c r="D19" s="26" t="s">
        <v>40</v>
      </c>
      <c r="E19" s="27" t="n">
        <v>0.045</v>
      </c>
      <c r="F19" s="28"/>
      <c r="G19" s="29" t="n">
        <f aca="false">ROUND(E19*F19,2)</f>
        <v>0</v>
      </c>
    </row>
    <row r="20" customFormat="false" ht="25.5" hidden="false" customHeight="false" outlineLevel="0" collapsed="false">
      <c r="A20" s="39" t="s">
        <v>41</v>
      </c>
      <c r="B20" s="40" t="s">
        <v>42</v>
      </c>
      <c r="C20" s="41" t="s">
        <v>43</v>
      </c>
      <c r="D20" s="42" t="s">
        <v>44</v>
      </c>
      <c r="E20" s="43" t="n">
        <v>1</v>
      </c>
      <c r="F20" s="44"/>
      <c r="G20" s="29" t="n">
        <f aca="false">ROUND(E20*F20,2)</f>
        <v>0</v>
      </c>
    </row>
    <row r="21" customFormat="false" ht="25.5" hidden="false" customHeight="false" outlineLevel="0" collapsed="false">
      <c r="A21" s="39" t="s">
        <v>45</v>
      </c>
      <c r="B21" s="40" t="s">
        <v>46</v>
      </c>
      <c r="C21" s="41" t="s">
        <v>47</v>
      </c>
      <c r="D21" s="42" t="s">
        <v>44</v>
      </c>
      <c r="E21" s="43" t="n">
        <v>2</v>
      </c>
      <c r="F21" s="44"/>
      <c r="G21" s="29" t="n">
        <f aca="false">ROUND(E21*F21,2)</f>
        <v>0</v>
      </c>
    </row>
    <row r="22" customFormat="false" ht="25.5" hidden="false" customHeight="false" outlineLevel="0" collapsed="false">
      <c r="A22" s="39" t="s">
        <v>48</v>
      </c>
      <c r="B22" s="40" t="s">
        <v>49</v>
      </c>
      <c r="C22" s="41" t="s">
        <v>50</v>
      </c>
      <c r="D22" s="42" t="s">
        <v>44</v>
      </c>
      <c r="E22" s="43" t="n">
        <v>2</v>
      </c>
      <c r="F22" s="44"/>
      <c r="G22" s="29" t="n">
        <f aca="false">ROUND(E22*F22,2)</f>
        <v>0</v>
      </c>
    </row>
    <row r="23" customFormat="false" ht="25.5" hidden="false" customHeight="false" outlineLevel="0" collapsed="false">
      <c r="A23" s="39" t="s">
        <v>51</v>
      </c>
      <c r="B23" s="40" t="s">
        <v>52</v>
      </c>
      <c r="C23" s="41" t="s">
        <v>53</v>
      </c>
      <c r="D23" s="42" t="s">
        <v>54</v>
      </c>
      <c r="E23" s="43" t="n">
        <v>6</v>
      </c>
      <c r="F23" s="44"/>
      <c r="G23" s="29" t="n">
        <f aca="false">ROUND(E23*F23,2)</f>
        <v>0</v>
      </c>
    </row>
    <row r="24" customFormat="false" ht="38.25" hidden="false" customHeight="false" outlineLevel="0" collapsed="false">
      <c r="A24" s="39" t="s">
        <v>55</v>
      </c>
      <c r="B24" s="40" t="s">
        <v>56</v>
      </c>
      <c r="C24" s="41" t="s">
        <v>57</v>
      </c>
      <c r="D24" s="42" t="s">
        <v>54</v>
      </c>
      <c r="E24" s="43" t="n">
        <v>6</v>
      </c>
      <c r="F24" s="44"/>
      <c r="G24" s="29" t="n">
        <f aca="false">ROUND(E24*F24,2)</f>
        <v>0</v>
      </c>
    </row>
    <row r="25" customFormat="false" ht="25.5" hidden="false" customHeight="false" outlineLevel="0" collapsed="false">
      <c r="A25" s="39" t="s">
        <v>58</v>
      </c>
      <c r="B25" s="40" t="s">
        <v>59</v>
      </c>
      <c r="C25" s="41" t="s">
        <v>60</v>
      </c>
      <c r="D25" s="42" t="s">
        <v>54</v>
      </c>
      <c r="E25" s="43" t="n">
        <v>6</v>
      </c>
      <c r="F25" s="44"/>
      <c r="G25" s="29" t="n">
        <f aca="false">ROUND(E25*F25,2)</f>
        <v>0</v>
      </c>
    </row>
    <row r="26" customFormat="false" ht="38.25" hidden="false" customHeight="false" outlineLevel="0" collapsed="false">
      <c r="A26" s="39" t="s">
        <v>61</v>
      </c>
      <c r="B26" s="40" t="s">
        <v>62</v>
      </c>
      <c r="C26" s="41" t="s">
        <v>63</v>
      </c>
      <c r="D26" s="42" t="s">
        <v>54</v>
      </c>
      <c r="E26" s="43" t="n">
        <v>6</v>
      </c>
      <c r="F26" s="44"/>
      <c r="G26" s="29" t="n">
        <f aca="false">ROUND(E26*F26,2)</f>
        <v>0</v>
      </c>
    </row>
    <row r="27" customFormat="false" ht="25.5" hidden="false" customHeight="false" outlineLevel="0" collapsed="false">
      <c r="A27" s="39" t="s">
        <v>64</v>
      </c>
      <c r="B27" s="40" t="s">
        <v>65</v>
      </c>
      <c r="C27" s="41" t="s">
        <v>66</v>
      </c>
      <c r="D27" s="42" t="s">
        <v>54</v>
      </c>
      <c r="E27" s="43" t="n">
        <v>18</v>
      </c>
      <c r="F27" s="44"/>
      <c r="G27" s="29" t="n">
        <f aca="false">ROUND(E27*F27,2)</f>
        <v>0</v>
      </c>
    </row>
    <row r="28" customFormat="false" ht="38.25" hidden="false" customHeight="false" outlineLevel="0" collapsed="false">
      <c r="A28" s="39" t="s">
        <v>67</v>
      </c>
      <c r="B28" s="40" t="s">
        <v>62</v>
      </c>
      <c r="C28" s="41" t="s">
        <v>68</v>
      </c>
      <c r="D28" s="42" t="s">
        <v>54</v>
      </c>
      <c r="E28" s="43" t="n">
        <v>18</v>
      </c>
      <c r="F28" s="44"/>
      <c r="G28" s="29" t="n">
        <f aca="false">ROUND(E28*F28,2)</f>
        <v>0</v>
      </c>
    </row>
    <row r="29" customFormat="false" ht="39" hidden="false" customHeight="false" outlineLevel="0" collapsed="false">
      <c r="A29" s="30" t="s">
        <v>69</v>
      </c>
      <c r="B29" s="31" t="s">
        <v>70</v>
      </c>
      <c r="C29" s="32" t="s">
        <v>71</v>
      </c>
      <c r="D29" s="33" t="s">
        <v>72</v>
      </c>
      <c r="E29" s="34" t="n">
        <v>350</v>
      </c>
      <c r="F29" s="35"/>
      <c r="G29" s="36" t="n">
        <f aca="false">ROUND(E29*F29,2)</f>
        <v>0</v>
      </c>
    </row>
    <row r="30" customFormat="false" ht="15.75" hidden="false" customHeight="true" outlineLevel="0" collapsed="false">
      <c r="A30" s="37" t="s">
        <v>73</v>
      </c>
      <c r="B30" s="37"/>
      <c r="C30" s="37"/>
      <c r="D30" s="37"/>
      <c r="E30" s="37"/>
      <c r="F30" s="37"/>
      <c r="G30" s="38" t="n">
        <f aca="false">SUM(G19:G29)</f>
        <v>0</v>
      </c>
    </row>
    <row r="31" customFormat="false" ht="15.75" hidden="false" customHeight="true" outlineLevel="0" collapsed="false">
      <c r="A31" s="20" t="s">
        <v>74</v>
      </c>
      <c r="B31" s="15" t="s">
        <v>75</v>
      </c>
      <c r="C31" s="22" t="s">
        <v>76</v>
      </c>
      <c r="D31" s="22"/>
      <c r="E31" s="22"/>
      <c r="F31" s="22"/>
      <c r="G31" s="22"/>
    </row>
    <row r="32" customFormat="false" ht="38.25" hidden="false" customHeight="false" outlineLevel="0" collapsed="false">
      <c r="A32" s="23" t="s">
        <v>77</v>
      </c>
      <c r="B32" s="24" t="s">
        <v>78</v>
      </c>
      <c r="C32" s="25" t="s">
        <v>79</v>
      </c>
      <c r="D32" s="26" t="s">
        <v>80</v>
      </c>
      <c r="E32" s="27" t="n">
        <v>65.48</v>
      </c>
      <c r="F32" s="28"/>
      <c r="G32" s="29" t="n">
        <f aca="false">ROUND(E32*F32,2)</f>
        <v>0</v>
      </c>
    </row>
    <row r="33" customFormat="false" ht="38.25" hidden="false" customHeight="false" outlineLevel="0" collapsed="false">
      <c r="A33" s="39" t="s">
        <v>81</v>
      </c>
      <c r="B33" s="40" t="s">
        <v>82</v>
      </c>
      <c r="C33" s="41" t="s">
        <v>83</v>
      </c>
      <c r="D33" s="42" t="s">
        <v>72</v>
      </c>
      <c r="E33" s="43" t="n">
        <v>4815.52</v>
      </c>
      <c r="F33" s="44"/>
      <c r="G33" s="29" t="n">
        <f aca="false">ROUND(E33*F33,2)</f>
        <v>0</v>
      </c>
    </row>
    <row r="34" customFormat="false" ht="63.75" hidden="false" customHeight="false" outlineLevel="0" collapsed="false">
      <c r="A34" s="39" t="s">
        <v>84</v>
      </c>
      <c r="B34" s="40" t="s">
        <v>85</v>
      </c>
      <c r="C34" s="41" t="s">
        <v>86</v>
      </c>
      <c r="D34" s="42" t="s">
        <v>87</v>
      </c>
      <c r="E34" s="43" t="n">
        <v>722.33</v>
      </c>
      <c r="F34" s="44"/>
      <c r="G34" s="29" t="n">
        <f aca="false">ROUND(E34*F34,2)</f>
        <v>0</v>
      </c>
    </row>
    <row r="35" customFormat="false" ht="38.25" hidden="false" customHeight="false" outlineLevel="0" collapsed="false">
      <c r="A35" s="39" t="s">
        <v>88</v>
      </c>
      <c r="B35" s="40" t="s">
        <v>89</v>
      </c>
      <c r="C35" s="41" t="s">
        <v>90</v>
      </c>
      <c r="D35" s="42" t="s">
        <v>72</v>
      </c>
      <c r="E35" s="43" t="n">
        <v>1649.38</v>
      </c>
      <c r="F35" s="44"/>
      <c r="G35" s="29" t="n">
        <f aca="false">ROUND(E35*F35,2)</f>
        <v>0</v>
      </c>
    </row>
    <row r="36" customFormat="false" ht="25.5" hidden="false" customHeight="false" outlineLevel="0" collapsed="false">
      <c r="A36" s="39" t="s">
        <v>91</v>
      </c>
      <c r="B36" s="40" t="s">
        <v>92</v>
      </c>
      <c r="C36" s="41" t="s">
        <v>93</v>
      </c>
      <c r="D36" s="42" t="s">
        <v>72</v>
      </c>
      <c r="E36" s="43" t="n">
        <v>137.7</v>
      </c>
      <c r="F36" s="44"/>
      <c r="G36" s="29" t="n">
        <f aca="false">ROUND(E36*F36,2)</f>
        <v>0</v>
      </c>
    </row>
    <row r="37" customFormat="false" ht="38.25" hidden="false" customHeight="false" outlineLevel="0" collapsed="false">
      <c r="A37" s="39" t="s">
        <v>94</v>
      </c>
      <c r="B37" s="40" t="s">
        <v>95</v>
      </c>
      <c r="C37" s="41" t="s">
        <v>96</v>
      </c>
      <c r="D37" s="42" t="s">
        <v>80</v>
      </c>
      <c r="E37" s="43" t="n">
        <v>686.7</v>
      </c>
      <c r="F37" s="44"/>
      <c r="G37" s="29" t="n">
        <f aca="false">ROUND(E37*F37,2)</f>
        <v>0</v>
      </c>
    </row>
    <row r="38" customFormat="false" ht="25.5" hidden="false" customHeight="false" outlineLevel="0" collapsed="false">
      <c r="A38" s="39" t="s">
        <v>97</v>
      </c>
      <c r="B38" s="40" t="s">
        <v>98</v>
      </c>
      <c r="C38" s="41" t="s">
        <v>99</v>
      </c>
      <c r="D38" s="42" t="s">
        <v>80</v>
      </c>
      <c r="E38" s="43" t="n">
        <v>877.88</v>
      </c>
      <c r="F38" s="44"/>
      <c r="G38" s="29" t="n">
        <f aca="false">ROUND(E38*F38,2)</f>
        <v>0</v>
      </c>
    </row>
    <row r="39" customFormat="false" ht="38.25" hidden="false" customHeight="false" outlineLevel="0" collapsed="false">
      <c r="A39" s="39" t="s">
        <v>100</v>
      </c>
      <c r="B39" s="40" t="s">
        <v>101</v>
      </c>
      <c r="C39" s="41" t="s">
        <v>102</v>
      </c>
      <c r="D39" s="42" t="s">
        <v>72</v>
      </c>
      <c r="E39" s="43" t="n">
        <v>9.18</v>
      </c>
      <c r="F39" s="44"/>
      <c r="G39" s="29" t="n">
        <f aca="false">ROUND(E39*F39,2)</f>
        <v>0</v>
      </c>
    </row>
    <row r="40" customFormat="false" ht="25.5" hidden="false" customHeight="false" outlineLevel="0" collapsed="false">
      <c r="A40" s="39" t="s">
        <v>103</v>
      </c>
      <c r="B40" s="40" t="s">
        <v>104</v>
      </c>
      <c r="C40" s="41" t="s">
        <v>105</v>
      </c>
      <c r="D40" s="42" t="s">
        <v>87</v>
      </c>
      <c r="E40" s="43" t="n">
        <v>59.257</v>
      </c>
      <c r="F40" s="44"/>
      <c r="G40" s="29" t="n">
        <f aca="false">ROUND(E40*F40,2)</f>
        <v>0</v>
      </c>
    </row>
    <row r="41" customFormat="false" ht="25.5" hidden="false" customHeight="false" outlineLevel="0" collapsed="false">
      <c r="A41" s="39" t="s">
        <v>106</v>
      </c>
      <c r="B41" s="40" t="s">
        <v>107</v>
      </c>
      <c r="C41" s="41" t="s">
        <v>108</v>
      </c>
      <c r="D41" s="42" t="s">
        <v>72</v>
      </c>
      <c r="E41" s="43" t="n">
        <v>153.82</v>
      </c>
      <c r="F41" s="44"/>
      <c r="G41" s="29" t="n">
        <f aca="false">ROUND(E41*F41,2)</f>
        <v>0</v>
      </c>
    </row>
    <row r="42" customFormat="false" ht="25.5" hidden="false" customHeight="false" outlineLevel="0" collapsed="false">
      <c r="A42" s="39" t="s">
        <v>109</v>
      </c>
      <c r="B42" s="40" t="s">
        <v>110</v>
      </c>
      <c r="C42" s="41" t="s">
        <v>111</v>
      </c>
      <c r="D42" s="42" t="s">
        <v>72</v>
      </c>
      <c r="E42" s="43" t="n">
        <v>4815.52</v>
      </c>
      <c r="F42" s="44"/>
      <c r="G42" s="29" t="n">
        <f aca="false">ROUND(E42*F42,2)</f>
        <v>0</v>
      </c>
    </row>
    <row r="43" customFormat="false" ht="25.5" hidden="false" customHeight="false" outlineLevel="0" collapsed="false">
      <c r="A43" s="39" t="s">
        <v>112</v>
      </c>
      <c r="B43" s="40" t="s">
        <v>113</v>
      </c>
      <c r="C43" s="41" t="s">
        <v>114</v>
      </c>
      <c r="D43" s="42" t="s">
        <v>80</v>
      </c>
      <c r="E43" s="43" t="n">
        <v>25</v>
      </c>
      <c r="F43" s="44"/>
      <c r="G43" s="29" t="n">
        <f aca="false">ROUND(E43*F43,2)</f>
        <v>0</v>
      </c>
    </row>
    <row r="44" customFormat="false" ht="38.25" hidden="false" customHeight="false" outlineLevel="0" collapsed="false">
      <c r="A44" s="39" t="s">
        <v>115</v>
      </c>
      <c r="B44" s="40" t="s">
        <v>116</v>
      </c>
      <c r="C44" s="41" t="s">
        <v>117</v>
      </c>
      <c r="D44" s="42" t="s">
        <v>87</v>
      </c>
      <c r="E44" s="43" t="n">
        <v>1251.801</v>
      </c>
      <c r="F44" s="44"/>
      <c r="G44" s="29" t="n">
        <f aca="false">ROUND(E44*F44,2)</f>
        <v>0</v>
      </c>
    </row>
    <row r="45" customFormat="false" ht="51" hidden="false" customHeight="false" outlineLevel="0" collapsed="false">
      <c r="A45" s="39" t="s">
        <v>118</v>
      </c>
      <c r="B45" s="40" t="s">
        <v>119</v>
      </c>
      <c r="C45" s="41" t="s">
        <v>120</v>
      </c>
      <c r="D45" s="42" t="s">
        <v>87</v>
      </c>
      <c r="E45" s="43" t="n">
        <v>1251.801</v>
      </c>
      <c r="F45" s="44"/>
      <c r="G45" s="29" t="n">
        <f aca="false">ROUND(E45*F45,2)</f>
        <v>0</v>
      </c>
    </row>
    <row r="46" customFormat="false" ht="39" hidden="false" customHeight="false" outlineLevel="0" collapsed="false">
      <c r="A46" s="30" t="s">
        <v>121</v>
      </c>
      <c r="B46" s="31" t="s">
        <v>122</v>
      </c>
      <c r="C46" s="32" t="s">
        <v>123</v>
      </c>
      <c r="D46" s="33" t="s">
        <v>87</v>
      </c>
      <c r="E46" s="34" t="n">
        <v>1251.801</v>
      </c>
      <c r="F46" s="35"/>
      <c r="G46" s="36" t="n">
        <f aca="false">ROUND(E46*F46,2)</f>
        <v>0</v>
      </c>
    </row>
    <row r="47" customFormat="false" ht="15.75" hidden="false" customHeight="true" outlineLevel="0" collapsed="false">
      <c r="A47" s="37" t="s">
        <v>124</v>
      </c>
      <c r="B47" s="37"/>
      <c r="C47" s="37"/>
      <c r="D47" s="37"/>
      <c r="E47" s="37"/>
      <c r="F47" s="37"/>
      <c r="G47" s="38" t="n">
        <f aca="false">SUM(G32:G46)</f>
        <v>0</v>
      </c>
    </row>
    <row r="48" customFormat="false" ht="15.75" hidden="false" customHeight="true" outlineLevel="0" collapsed="false">
      <c r="A48" s="37" t="s">
        <v>125</v>
      </c>
      <c r="B48" s="37"/>
      <c r="C48" s="37"/>
      <c r="D48" s="37"/>
      <c r="E48" s="37"/>
      <c r="F48" s="37"/>
      <c r="G48" s="38" t="n">
        <f aca="false">SUM(G32:G46,G19:G29,G15:G16)</f>
        <v>0</v>
      </c>
    </row>
    <row r="49" customFormat="false" ht="15.75" hidden="false" customHeight="true" outlineLevel="0" collapsed="false">
      <c r="A49" s="20" t="n">
        <v>2</v>
      </c>
      <c r="B49" s="15"/>
      <c r="C49" s="22" t="s">
        <v>126</v>
      </c>
      <c r="D49" s="22"/>
      <c r="E49" s="22"/>
      <c r="F49" s="22"/>
      <c r="G49" s="22"/>
    </row>
    <row r="50" customFormat="false" ht="15.75" hidden="false" customHeight="true" outlineLevel="0" collapsed="false">
      <c r="A50" s="20" t="s">
        <v>127</v>
      </c>
      <c r="B50" s="15" t="s">
        <v>128</v>
      </c>
      <c r="C50" s="22" t="s">
        <v>129</v>
      </c>
      <c r="D50" s="22"/>
      <c r="E50" s="22"/>
      <c r="F50" s="22"/>
      <c r="G50" s="22"/>
    </row>
    <row r="51" customFormat="false" ht="38.25" hidden="false" customHeight="false" outlineLevel="0" collapsed="false">
      <c r="A51" s="23" t="s">
        <v>130</v>
      </c>
      <c r="B51" s="24" t="s">
        <v>131</v>
      </c>
      <c r="C51" s="25" t="s">
        <v>132</v>
      </c>
      <c r="D51" s="42" t="s">
        <v>72</v>
      </c>
      <c r="E51" s="27" t="n">
        <v>5591.95</v>
      </c>
      <c r="F51" s="28"/>
      <c r="G51" s="29" t="n">
        <f aca="false">ROUND(E51*F51,2)</f>
        <v>0</v>
      </c>
    </row>
    <row r="52" customFormat="false" ht="38.25" hidden="false" customHeight="false" outlineLevel="0" collapsed="false">
      <c r="A52" s="39" t="s">
        <v>133</v>
      </c>
      <c r="B52" s="40" t="s">
        <v>134</v>
      </c>
      <c r="C52" s="41" t="s">
        <v>135</v>
      </c>
      <c r="D52" s="42" t="s">
        <v>72</v>
      </c>
      <c r="E52" s="43" t="n">
        <v>579.87</v>
      </c>
      <c r="F52" s="44"/>
      <c r="G52" s="29" t="n">
        <f aca="false">ROUND(E52*F52,2)</f>
        <v>0</v>
      </c>
    </row>
    <row r="53" customFormat="false" ht="63.75" hidden="false" customHeight="false" outlineLevel="0" collapsed="false">
      <c r="A53" s="39" t="s">
        <v>136</v>
      </c>
      <c r="B53" s="40" t="s">
        <v>137</v>
      </c>
      <c r="C53" s="41" t="s">
        <v>138</v>
      </c>
      <c r="D53" s="42" t="s">
        <v>87</v>
      </c>
      <c r="E53" s="43" t="n">
        <v>1874.741</v>
      </c>
      <c r="F53" s="44"/>
      <c r="G53" s="29" t="n">
        <f aca="false">ROUND(E53*F53,2)</f>
        <v>0</v>
      </c>
    </row>
    <row r="54" customFormat="false" ht="51" hidden="false" customHeight="false" outlineLevel="0" collapsed="false">
      <c r="A54" s="39" t="s">
        <v>139</v>
      </c>
      <c r="B54" s="40" t="s">
        <v>140</v>
      </c>
      <c r="C54" s="41" t="s">
        <v>141</v>
      </c>
      <c r="D54" s="42" t="s">
        <v>87</v>
      </c>
      <c r="E54" s="43" t="n">
        <v>1874.74</v>
      </c>
      <c r="F54" s="44"/>
      <c r="G54" s="29" t="n">
        <f aca="false">ROUND(E54*F54,2)</f>
        <v>0</v>
      </c>
    </row>
    <row r="55" customFormat="false" ht="39" hidden="false" customHeight="false" outlineLevel="0" collapsed="false">
      <c r="A55" s="30" t="s">
        <v>142</v>
      </c>
      <c r="B55" s="31" t="s">
        <v>143</v>
      </c>
      <c r="C55" s="32" t="s">
        <v>144</v>
      </c>
      <c r="D55" s="33" t="s">
        <v>72</v>
      </c>
      <c r="E55" s="34" t="n">
        <v>6171.82</v>
      </c>
      <c r="F55" s="35"/>
      <c r="G55" s="36" t="n">
        <f aca="false">ROUND(E55*F55,2)</f>
        <v>0</v>
      </c>
    </row>
    <row r="56" customFormat="false" ht="15.75" hidden="false" customHeight="true" outlineLevel="0" collapsed="false">
      <c r="A56" s="37" t="s">
        <v>145</v>
      </c>
      <c r="B56" s="37"/>
      <c r="C56" s="37"/>
      <c r="D56" s="37"/>
      <c r="E56" s="37"/>
      <c r="F56" s="37"/>
      <c r="G56" s="38" t="n">
        <f aca="false">SUM(G51:G55)</f>
        <v>0</v>
      </c>
    </row>
    <row r="57" customFormat="false" ht="15.75" hidden="false" customHeight="true" outlineLevel="0" collapsed="false">
      <c r="A57" s="20" t="s">
        <v>146</v>
      </c>
      <c r="B57" s="15" t="s">
        <v>128</v>
      </c>
      <c r="C57" s="22" t="s">
        <v>147</v>
      </c>
      <c r="D57" s="22"/>
      <c r="E57" s="22"/>
      <c r="F57" s="22"/>
      <c r="G57" s="22"/>
    </row>
    <row r="58" customFormat="false" ht="26.25" hidden="false" customHeight="false" outlineLevel="0" collapsed="false">
      <c r="A58" s="45" t="s">
        <v>148</v>
      </c>
      <c r="B58" s="46" t="s">
        <v>149</v>
      </c>
      <c r="C58" s="47" t="s">
        <v>150</v>
      </c>
      <c r="D58" s="33" t="s">
        <v>72</v>
      </c>
      <c r="E58" s="48" t="n">
        <v>6171.82</v>
      </c>
      <c r="F58" s="49"/>
      <c r="G58" s="36" t="n">
        <f aca="false">ROUND(E58*F58,2)</f>
        <v>0</v>
      </c>
    </row>
    <row r="59" customFormat="false" ht="15.75" hidden="false" customHeight="true" outlineLevel="0" collapsed="false">
      <c r="A59" s="37" t="s">
        <v>151</v>
      </c>
      <c r="B59" s="37"/>
      <c r="C59" s="37"/>
      <c r="D59" s="37"/>
      <c r="E59" s="37"/>
      <c r="F59" s="37"/>
      <c r="G59" s="38" t="n">
        <f aca="false">SUM(G58)</f>
        <v>0</v>
      </c>
    </row>
    <row r="60" customFormat="false" ht="15.75" hidden="false" customHeight="true" outlineLevel="0" collapsed="false">
      <c r="A60" s="20" t="s">
        <v>152</v>
      </c>
      <c r="B60" s="15" t="s">
        <v>128</v>
      </c>
      <c r="C60" s="22" t="s">
        <v>153</v>
      </c>
      <c r="D60" s="22"/>
      <c r="E60" s="22"/>
      <c r="F60" s="22"/>
      <c r="G60" s="22"/>
    </row>
    <row r="61" customFormat="false" ht="51" hidden="false" customHeight="false" outlineLevel="0" collapsed="false">
      <c r="A61" s="23" t="s">
        <v>154</v>
      </c>
      <c r="B61" s="24" t="s">
        <v>155</v>
      </c>
      <c r="C61" s="25" t="s">
        <v>156</v>
      </c>
      <c r="D61" s="42" t="s">
        <v>72</v>
      </c>
      <c r="E61" s="27" t="n">
        <v>3766.96</v>
      </c>
      <c r="F61" s="28"/>
      <c r="G61" s="29" t="n">
        <f aca="false">ROUND(E61*F61,2)</f>
        <v>0</v>
      </c>
    </row>
    <row r="62" customFormat="false" ht="51" hidden="false" customHeight="false" outlineLevel="0" collapsed="false">
      <c r="A62" s="39" t="s">
        <v>157</v>
      </c>
      <c r="B62" s="40" t="s">
        <v>155</v>
      </c>
      <c r="C62" s="41" t="s">
        <v>158</v>
      </c>
      <c r="D62" s="42" t="s">
        <v>72</v>
      </c>
      <c r="E62" s="43" t="n">
        <v>3766.96</v>
      </c>
      <c r="F62" s="44"/>
      <c r="G62" s="29" t="n">
        <f aca="false">ROUND(E62*F62,2)</f>
        <v>0</v>
      </c>
    </row>
    <row r="63" customFormat="false" ht="51.75" hidden="false" customHeight="false" outlineLevel="0" collapsed="false">
      <c r="A63" s="30" t="s">
        <v>159</v>
      </c>
      <c r="B63" s="31" t="s">
        <v>155</v>
      </c>
      <c r="C63" s="32" t="s">
        <v>160</v>
      </c>
      <c r="D63" s="33" t="s">
        <v>72</v>
      </c>
      <c r="E63" s="34" t="n">
        <v>3766.96</v>
      </c>
      <c r="F63" s="35"/>
      <c r="G63" s="29" t="n">
        <f aca="false">ROUND(E63*F63,2)</f>
        <v>0</v>
      </c>
    </row>
    <row r="64" customFormat="false" ht="15.75" hidden="false" customHeight="true" outlineLevel="0" collapsed="false">
      <c r="A64" s="37" t="s">
        <v>161</v>
      </c>
      <c r="B64" s="37"/>
      <c r="C64" s="37"/>
      <c r="D64" s="37"/>
      <c r="E64" s="37"/>
      <c r="F64" s="37"/>
      <c r="G64" s="38" t="n">
        <f aca="false">SUM(G61:G63)</f>
        <v>0</v>
      </c>
    </row>
    <row r="65" customFormat="false" ht="15.75" hidden="false" customHeight="true" outlineLevel="0" collapsed="false">
      <c r="A65" s="20" t="s">
        <v>162</v>
      </c>
      <c r="B65" s="15" t="s">
        <v>128</v>
      </c>
      <c r="C65" s="22" t="s">
        <v>163</v>
      </c>
      <c r="D65" s="22"/>
      <c r="E65" s="22"/>
      <c r="F65" s="22"/>
      <c r="G65" s="22"/>
    </row>
    <row r="66" customFormat="false" ht="25.5" hidden="false" customHeight="false" outlineLevel="0" collapsed="false">
      <c r="A66" s="23" t="s">
        <v>164</v>
      </c>
      <c r="B66" s="24" t="s">
        <v>165</v>
      </c>
      <c r="C66" s="25" t="s">
        <v>166</v>
      </c>
      <c r="D66" s="42" t="s">
        <v>72</v>
      </c>
      <c r="E66" s="27" t="n">
        <v>3766.96</v>
      </c>
      <c r="F66" s="28"/>
      <c r="G66" s="29" t="n">
        <f aca="false">ROUND(E66*F66,2)</f>
        <v>0</v>
      </c>
    </row>
    <row r="67" customFormat="false" ht="26.25" hidden="false" customHeight="false" outlineLevel="0" collapsed="false">
      <c r="A67" s="30" t="s">
        <v>167</v>
      </c>
      <c r="B67" s="31" t="s">
        <v>168</v>
      </c>
      <c r="C67" s="32" t="s">
        <v>169</v>
      </c>
      <c r="D67" s="33" t="s">
        <v>72</v>
      </c>
      <c r="E67" s="34" t="n">
        <v>231.54</v>
      </c>
      <c r="F67" s="35"/>
      <c r="G67" s="36" t="n">
        <f aca="false">ROUND(E67*F67,2)</f>
        <v>0</v>
      </c>
    </row>
    <row r="68" customFormat="false" ht="15.75" hidden="false" customHeight="true" outlineLevel="0" collapsed="false">
      <c r="A68" s="37" t="s">
        <v>170</v>
      </c>
      <c r="B68" s="37"/>
      <c r="C68" s="37"/>
      <c r="D68" s="37"/>
      <c r="E68" s="37"/>
      <c r="F68" s="37"/>
      <c r="G68" s="38" t="n">
        <f aca="false">SUM(G66:G67)</f>
        <v>0</v>
      </c>
    </row>
    <row r="69" customFormat="false" ht="15.75" hidden="false" customHeight="true" outlineLevel="0" collapsed="false">
      <c r="A69" s="20" t="s">
        <v>171</v>
      </c>
      <c r="B69" s="15" t="s">
        <v>128</v>
      </c>
      <c r="C69" s="22" t="s">
        <v>172</v>
      </c>
      <c r="D69" s="22"/>
      <c r="E69" s="22"/>
      <c r="F69" s="22"/>
      <c r="G69" s="22"/>
    </row>
    <row r="70" customFormat="false" ht="64.5" hidden="false" customHeight="false" outlineLevel="0" collapsed="false">
      <c r="A70" s="45" t="s">
        <v>173</v>
      </c>
      <c r="B70" s="46" t="s">
        <v>174</v>
      </c>
      <c r="C70" s="47" t="s">
        <v>175</v>
      </c>
      <c r="D70" s="42" t="s">
        <v>72</v>
      </c>
      <c r="E70" s="48" t="n">
        <v>6171.82</v>
      </c>
      <c r="F70" s="49"/>
      <c r="G70" s="36" t="n">
        <f aca="false">ROUND(E70*F70,2)</f>
        <v>0</v>
      </c>
    </row>
    <row r="71" customFormat="false" ht="15.75" hidden="false" customHeight="true" outlineLevel="0" collapsed="false">
      <c r="A71" s="37" t="s">
        <v>176</v>
      </c>
      <c r="B71" s="37"/>
      <c r="C71" s="37"/>
      <c r="D71" s="37"/>
      <c r="E71" s="37"/>
      <c r="F71" s="37"/>
      <c r="G71" s="38" t="n">
        <f aca="false">SUM(G70)</f>
        <v>0</v>
      </c>
    </row>
    <row r="72" customFormat="false" ht="15.75" hidden="false" customHeight="true" outlineLevel="0" collapsed="false">
      <c r="A72" s="20" t="s">
        <v>177</v>
      </c>
      <c r="B72" s="15" t="s">
        <v>128</v>
      </c>
      <c r="C72" s="22" t="s">
        <v>178</v>
      </c>
      <c r="D72" s="22"/>
      <c r="E72" s="22"/>
      <c r="F72" s="22"/>
      <c r="G72" s="22"/>
    </row>
    <row r="73" customFormat="false" ht="39" hidden="false" customHeight="false" outlineLevel="0" collapsed="false">
      <c r="A73" s="45" t="s">
        <v>179</v>
      </c>
      <c r="B73" s="46" t="s">
        <v>180</v>
      </c>
      <c r="C73" s="47" t="s">
        <v>181</v>
      </c>
      <c r="D73" s="42" t="s">
        <v>72</v>
      </c>
      <c r="E73" s="48" t="n">
        <v>399.33</v>
      </c>
      <c r="F73" s="49"/>
      <c r="G73" s="36" t="n">
        <f aca="false">ROUND(E73*F73,2)</f>
        <v>0</v>
      </c>
    </row>
    <row r="74" customFormat="false" ht="15.75" hidden="false" customHeight="true" outlineLevel="0" collapsed="false">
      <c r="A74" s="37" t="s">
        <v>182</v>
      </c>
      <c r="B74" s="37"/>
      <c r="C74" s="37"/>
      <c r="D74" s="37"/>
      <c r="E74" s="37"/>
      <c r="F74" s="37"/>
      <c r="G74" s="38" t="n">
        <f aca="false">SUM(G73)</f>
        <v>0</v>
      </c>
    </row>
    <row r="75" customFormat="false" ht="15.75" hidden="false" customHeight="true" outlineLevel="0" collapsed="false">
      <c r="A75" s="20" t="s">
        <v>183</v>
      </c>
      <c r="B75" s="15" t="s">
        <v>128</v>
      </c>
      <c r="C75" s="22" t="s">
        <v>184</v>
      </c>
      <c r="D75" s="22"/>
      <c r="E75" s="22"/>
      <c r="F75" s="22"/>
      <c r="G75" s="22"/>
    </row>
    <row r="76" customFormat="false" ht="51.75" hidden="false" customHeight="false" outlineLevel="0" collapsed="false">
      <c r="A76" s="45" t="s">
        <v>185</v>
      </c>
      <c r="B76" s="46" t="s">
        <v>186</v>
      </c>
      <c r="C76" s="47" t="s">
        <v>187</v>
      </c>
      <c r="D76" s="33" t="s">
        <v>72</v>
      </c>
      <c r="E76" s="48" t="n">
        <v>3766.96</v>
      </c>
      <c r="F76" s="49"/>
      <c r="G76" s="36" t="n">
        <f aca="false">ROUND(E76*F76,2)</f>
        <v>0</v>
      </c>
    </row>
    <row r="77" customFormat="false" ht="15.75" hidden="false" customHeight="true" outlineLevel="0" collapsed="false">
      <c r="A77" s="37" t="s">
        <v>188</v>
      </c>
      <c r="B77" s="37"/>
      <c r="C77" s="37"/>
      <c r="D77" s="37"/>
      <c r="E77" s="37"/>
      <c r="F77" s="37"/>
      <c r="G77" s="38" t="n">
        <f aca="false">SUM(G76)</f>
        <v>0</v>
      </c>
    </row>
    <row r="78" customFormat="false" ht="15.75" hidden="false" customHeight="true" outlineLevel="0" collapsed="false">
      <c r="A78" s="37" t="s">
        <v>189</v>
      </c>
      <c r="B78" s="37"/>
      <c r="C78" s="37"/>
      <c r="D78" s="37"/>
      <c r="E78" s="37"/>
      <c r="F78" s="37"/>
      <c r="G78" s="38" t="n">
        <f aca="false">SUM(G76,G73,G70,G67,G66,G61:G63,G58,G51:G55)</f>
        <v>0</v>
      </c>
    </row>
    <row r="79" customFormat="false" ht="15.75" hidden="false" customHeight="true" outlineLevel="0" collapsed="false">
      <c r="A79" s="20" t="n">
        <v>3</v>
      </c>
      <c r="B79" s="15"/>
      <c r="C79" s="22" t="s">
        <v>190</v>
      </c>
      <c r="D79" s="22"/>
      <c r="E79" s="22"/>
      <c r="F79" s="22"/>
      <c r="G79" s="22"/>
    </row>
    <row r="80" customFormat="false" ht="15.75" hidden="false" customHeight="true" outlineLevel="0" collapsed="false">
      <c r="A80" s="20" t="s">
        <v>191</v>
      </c>
      <c r="B80" s="15" t="s">
        <v>128</v>
      </c>
      <c r="C80" s="22" t="s">
        <v>192</v>
      </c>
      <c r="D80" s="22"/>
      <c r="E80" s="22"/>
      <c r="F80" s="22"/>
      <c r="G80" s="22"/>
    </row>
    <row r="81" customFormat="false" ht="39" hidden="false" customHeight="false" outlineLevel="0" collapsed="false">
      <c r="A81" s="45" t="s">
        <v>193</v>
      </c>
      <c r="B81" s="46" t="s">
        <v>194</v>
      </c>
      <c r="C81" s="47" t="s">
        <v>195</v>
      </c>
      <c r="D81" s="33" t="s">
        <v>72</v>
      </c>
      <c r="E81" s="48" t="n">
        <v>399.33</v>
      </c>
      <c r="F81" s="49"/>
      <c r="G81" s="36" t="n">
        <f aca="false">ROUND(E81*F81,2)</f>
        <v>0</v>
      </c>
    </row>
    <row r="82" customFormat="false" ht="15.75" hidden="false" customHeight="true" outlineLevel="0" collapsed="false">
      <c r="A82" s="37" t="s">
        <v>196</v>
      </c>
      <c r="B82" s="37"/>
      <c r="C82" s="37"/>
      <c r="D82" s="37"/>
      <c r="E82" s="37"/>
      <c r="F82" s="37"/>
      <c r="G82" s="38" t="n">
        <f aca="false">SUM(G81)</f>
        <v>0</v>
      </c>
    </row>
    <row r="83" customFormat="false" ht="15.75" hidden="false" customHeight="true" outlineLevel="0" collapsed="false">
      <c r="A83" s="20" t="s">
        <v>197</v>
      </c>
      <c r="B83" s="15" t="s">
        <v>128</v>
      </c>
      <c r="C83" s="22" t="s">
        <v>198</v>
      </c>
      <c r="D83" s="22"/>
      <c r="E83" s="22"/>
      <c r="F83" s="22"/>
      <c r="G83" s="22"/>
    </row>
    <row r="84" customFormat="false" ht="26.25" hidden="false" customHeight="false" outlineLevel="0" collapsed="false">
      <c r="A84" s="45" t="s">
        <v>199</v>
      </c>
      <c r="B84" s="46" t="s">
        <v>200</v>
      </c>
      <c r="C84" s="47" t="s">
        <v>201</v>
      </c>
      <c r="D84" s="33" t="s">
        <v>72</v>
      </c>
      <c r="E84" s="48" t="n">
        <v>3766.96</v>
      </c>
      <c r="F84" s="49"/>
      <c r="G84" s="36" t="n">
        <f aca="false">ROUND(E84*F84,2)</f>
        <v>0</v>
      </c>
    </row>
    <row r="85" customFormat="false" ht="15.75" hidden="false" customHeight="true" outlineLevel="0" collapsed="false">
      <c r="A85" s="37" t="s">
        <v>202</v>
      </c>
      <c r="B85" s="37"/>
      <c r="C85" s="37"/>
      <c r="D85" s="37"/>
      <c r="E85" s="37"/>
      <c r="F85" s="37"/>
      <c r="G85" s="38" t="n">
        <f aca="false">SUM(G84)</f>
        <v>0</v>
      </c>
    </row>
    <row r="86" customFormat="false" ht="15.75" hidden="false" customHeight="true" outlineLevel="0" collapsed="false">
      <c r="A86" s="20" t="s">
        <v>203</v>
      </c>
      <c r="B86" s="15" t="s">
        <v>128</v>
      </c>
      <c r="C86" s="22" t="s">
        <v>204</v>
      </c>
      <c r="D86" s="22"/>
      <c r="E86" s="22"/>
      <c r="F86" s="22"/>
      <c r="G86" s="22"/>
    </row>
    <row r="87" customFormat="false" ht="26.25" hidden="false" customHeight="false" outlineLevel="0" collapsed="false">
      <c r="A87" s="45" t="s">
        <v>205</v>
      </c>
      <c r="B87" s="46" t="s">
        <v>206</v>
      </c>
      <c r="C87" s="47" t="s">
        <v>207</v>
      </c>
      <c r="D87" s="50" t="s">
        <v>72</v>
      </c>
      <c r="E87" s="48" t="n">
        <v>3766.96</v>
      </c>
      <c r="F87" s="49"/>
      <c r="G87" s="36" t="n">
        <f aca="false">ROUND(E87*F87,2)</f>
        <v>0</v>
      </c>
    </row>
    <row r="88" customFormat="false" ht="15.75" hidden="false" customHeight="true" outlineLevel="0" collapsed="false">
      <c r="A88" s="37" t="s">
        <v>208</v>
      </c>
      <c r="B88" s="37"/>
      <c r="C88" s="37"/>
      <c r="D88" s="37"/>
      <c r="E88" s="37"/>
      <c r="F88" s="37"/>
      <c r="G88" s="38" t="n">
        <f aca="false">SUM(G87)</f>
        <v>0</v>
      </c>
    </row>
    <row r="89" customFormat="false" ht="12.75" hidden="false" customHeight="true" outlineLevel="0" collapsed="false">
      <c r="A89" s="23" t="s">
        <v>209</v>
      </c>
      <c r="B89" s="24" t="s">
        <v>128</v>
      </c>
      <c r="C89" s="51" t="s">
        <v>210</v>
      </c>
      <c r="D89" s="51"/>
      <c r="E89" s="51"/>
      <c r="F89" s="51"/>
      <c r="G89" s="51"/>
    </row>
    <row r="90" customFormat="false" ht="38.25" hidden="false" customHeight="false" outlineLevel="0" collapsed="false">
      <c r="A90" s="39" t="s">
        <v>211</v>
      </c>
      <c r="B90" s="40" t="s">
        <v>212</v>
      </c>
      <c r="C90" s="41" t="s">
        <v>213</v>
      </c>
      <c r="D90" s="33" t="s">
        <v>72</v>
      </c>
      <c r="E90" s="43" t="n">
        <v>832.53</v>
      </c>
      <c r="F90" s="44"/>
      <c r="G90" s="52" t="n">
        <f aca="false">ROUND(E90*F90,2)</f>
        <v>0</v>
      </c>
    </row>
    <row r="91" customFormat="false" ht="51" hidden="false" customHeight="false" outlineLevel="0" collapsed="false">
      <c r="A91" s="39" t="s">
        <v>214</v>
      </c>
      <c r="B91" s="40" t="s">
        <v>212</v>
      </c>
      <c r="C91" s="41" t="s">
        <v>215</v>
      </c>
      <c r="D91" s="33" t="s">
        <v>72</v>
      </c>
      <c r="E91" s="43" t="n">
        <v>1021.43</v>
      </c>
      <c r="F91" s="44"/>
      <c r="G91" s="52" t="n">
        <f aca="false">ROUND(E91*F91,2)</f>
        <v>0</v>
      </c>
    </row>
    <row r="92" customFormat="false" ht="39" hidden="false" customHeight="false" outlineLevel="0" collapsed="false">
      <c r="A92" s="30" t="s">
        <v>216</v>
      </c>
      <c r="B92" s="31" t="s">
        <v>212</v>
      </c>
      <c r="C92" s="32" t="s">
        <v>217</v>
      </c>
      <c r="D92" s="33" t="s">
        <v>72</v>
      </c>
      <c r="E92" s="34" t="n">
        <v>151.57</v>
      </c>
      <c r="F92" s="35"/>
      <c r="G92" s="53" t="n">
        <f aca="false">ROUND(E92*F92,2)</f>
        <v>0</v>
      </c>
    </row>
    <row r="93" customFormat="false" ht="15.75" hidden="false" customHeight="true" outlineLevel="0" collapsed="false">
      <c r="A93" s="37" t="s">
        <v>218</v>
      </c>
      <c r="B93" s="37"/>
      <c r="C93" s="37"/>
      <c r="D93" s="37"/>
      <c r="E93" s="37"/>
      <c r="F93" s="37"/>
      <c r="G93" s="38" t="n">
        <f aca="false">SUM(G90:G92)</f>
        <v>0</v>
      </c>
    </row>
    <row r="94" customFormat="false" ht="15.75" hidden="false" customHeight="true" outlineLevel="0" collapsed="false">
      <c r="A94" s="37" t="s">
        <v>219</v>
      </c>
      <c r="B94" s="37"/>
      <c r="C94" s="37"/>
      <c r="D94" s="37"/>
      <c r="E94" s="37"/>
      <c r="F94" s="37"/>
      <c r="G94" s="38" t="n">
        <f aca="false">SUM(G90:G92,G87,G84,G81)</f>
        <v>0</v>
      </c>
    </row>
    <row r="95" customFormat="false" ht="15.75" hidden="false" customHeight="true" outlineLevel="0" collapsed="false">
      <c r="A95" s="20" t="n">
        <v>4</v>
      </c>
      <c r="B95" s="15"/>
      <c r="C95" s="22" t="s">
        <v>220</v>
      </c>
      <c r="D95" s="22"/>
      <c r="E95" s="22"/>
      <c r="F95" s="22"/>
      <c r="G95" s="22"/>
    </row>
    <row r="96" customFormat="false" ht="15.75" hidden="false" customHeight="true" outlineLevel="0" collapsed="false">
      <c r="A96" s="20" t="s">
        <v>221</v>
      </c>
      <c r="B96" s="15" t="s">
        <v>128</v>
      </c>
      <c r="C96" s="22" t="s">
        <v>222</v>
      </c>
      <c r="D96" s="22"/>
      <c r="E96" s="22"/>
      <c r="F96" s="22"/>
      <c r="G96" s="22"/>
    </row>
    <row r="97" customFormat="false" ht="26.25" hidden="false" customHeight="false" outlineLevel="0" collapsed="false">
      <c r="A97" s="45" t="s">
        <v>223</v>
      </c>
      <c r="B97" s="46" t="s">
        <v>224</v>
      </c>
      <c r="C97" s="47" t="s">
        <v>225</v>
      </c>
      <c r="D97" s="33" t="s">
        <v>72</v>
      </c>
      <c r="E97" s="48" t="n">
        <v>954.41</v>
      </c>
      <c r="F97" s="49"/>
      <c r="G97" s="52" t="n">
        <f aca="false">ROUND(E97*F97,2)</f>
        <v>0</v>
      </c>
    </row>
    <row r="98" customFormat="false" ht="15.75" hidden="false" customHeight="true" outlineLevel="0" collapsed="false">
      <c r="A98" s="37" t="s">
        <v>226</v>
      </c>
      <c r="B98" s="37"/>
      <c r="C98" s="37"/>
      <c r="D98" s="37"/>
      <c r="E98" s="37"/>
      <c r="F98" s="37"/>
      <c r="G98" s="38" t="n">
        <f aca="false">SUM(G97)</f>
        <v>0</v>
      </c>
    </row>
    <row r="99" customFormat="false" ht="15.75" hidden="false" customHeight="true" outlineLevel="0" collapsed="false">
      <c r="A99" s="37" t="s">
        <v>227</v>
      </c>
      <c r="B99" s="37"/>
      <c r="C99" s="37"/>
      <c r="D99" s="37"/>
      <c r="E99" s="37"/>
      <c r="F99" s="37"/>
      <c r="G99" s="38" t="n">
        <f aca="false">SUM(G97)</f>
        <v>0</v>
      </c>
    </row>
    <row r="100" customFormat="false" ht="15.75" hidden="false" customHeight="true" outlineLevel="0" collapsed="false">
      <c r="A100" s="20" t="n">
        <v>5</v>
      </c>
      <c r="B100" s="15"/>
      <c r="C100" s="22" t="s">
        <v>228</v>
      </c>
      <c r="D100" s="22"/>
      <c r="E100" s="22"/>
      <c r="F100" s="22"/>
      <c r="G100" s="22"/>
    </row>
    <row r="101" customFormat="false" ht="15.75" hidden="false" customHeight="true" outlineLevel="0" collapsed="false">
      <c r="A101" s="20" t="s">
        <v>229</v>
      </c>
      <c r="B101" s="15" t="s">
        <v>230</v>
      </c>
      <c r="C101" s="22" t="s">
        <v>231</v>
      </c>
      <c r="D101" s="22"/>
      <c r="E101" s="22"/>
      <c r="F101" s="22"/>
      <c r="G101" s="22"/>
    </row>
    <row r="102" customFormat="false" ht="38.25" hidden="false" customHeight="false" outlineLevel="0" collapsed="false">
      <c r="A102" s="23" t="s">
        <v>232</v>
      </c>
      <c r="B102" s="24" t="s">
        <v>233</v>
      </c>
      <c r="C102" s="25" t="s">
        <v>234</v>
      </c>
      <c r="D102" s="33" t="s">
        <v>72</v>
      </c>
      <c r="E102" s="27" t="n">
        <v>39.27</v>
      </c>
      <c r="F102" s="28"/>
      <c r="G102" s="52" t="n">
        <f aca="false">ROUND(E102*F102,2)</f>
        <v>0</v>
      </c>
    </row>
    <row r="103" customFormat="false" ht="38.25" hidden="false" customHeight="false" outlineLevel="0" collapsed="false">
      <c r="A103" s="39" t="s">
        <v>235</v>
      </c>
      <c r="B103" s="40" t="s">
        <v>236</v>
      </c>
      <c r="C103" s="41" t="s">
        <v>237</v>
      </c>
      <c r="D103" s="33" t="s">
        <v>72</v>
      </c>
      <c r="E103" s="43" t="n">
        <v>160.34</v>
      </c>
      <c r="F103" s="44"/>
      <c r="G103" s="52" t="n">
        <f aca="false">ROUND(E103*F103,2)</f>
        <v>0</v>
      </c>
    </row>
    <row r="104" customFormat="false" ht="38.25" hidden="false" customHeight="false" outlineLevel="0" collapsed="false">
      <c r="A104" s="39" t="s">
        <v>238</v>
      </c>
      <c r="B104" s="40" t="s">
        <v>239</v>
      </c>
      <c r="C104" s="41" t="s">
        <v>240</v>
      </c>
      <c r="D104" s="33" t="s">
        <v>72</v>
      </c>
      <c r="E104" s="43" t="n">
        <v>110.93</v>
      </c>
      <c r="F104" s="44"/>
      <c r="G104" s="52" t="n">
        <f aca="false">ROUND(E104*F104,2)</f>
        <v>0</v>
      </c>
    </row>
    <row r="105" customFormat="false" ht="39" hidden="false" customHeight="false" outlineLevel="0" collapsed="false">
      <c r="A105" s="30" t="s">
        <v>241</v>
      </c>
      <c r="B105" s="31" t="s">
        <v>239</v>
      </c>
      <c r="C105" s="32" t="s">
        <v>242</v>
      </c>
      <c r="D105" s="33" t="s">
        <v>72</v>
      </c>
      <c r="E105" s="34" t="n">
        <v>103</v>
      </c>
      <c r="F105" s="35"/>
      <c r="G105" s="52" t="n">
        <f aca="false">ROUND(E105*F105,2)</f>
        <v>0</v>
      </c>
    </row>
    <row r="106" customFormat="false" ht="15.75" hidden="false" customHeight="true" outlineLevel="0" collapsed="false">
      <c r="A106" s="37" t="s">
        <v>243</v>
      </c>
      <c r="B106" s="37"/>
      <c r="C106" s="37"/>
      <c r="D106" s="37"/>
      <c r="E106" s="37"/>
      <c r="F106" s="37"/>
      <c r="G106" s="38" t="n">
        <f aca="false">SUM(G102:G105)</f>
        <v>0</v>
      </c>
    </row>
    <row r="107" customFormat="false" ht="15.75" hidden="false" customHeight="true" outlineLevel="0" collapsed="false">
      <c r="A107" s="20" t="s">
        <v>244</v>
      </c>
      <c r="B107" s="15" t="s">
        <v>245</v>
      </c>
      <c r="C107" s="22" t="s">
        <v>246</v>
      </c>
      <c r="D107" s="22"/>
      <c r="E107" s="22"/>
      <c r="F107" s="22"/>
      <c r="G107" s="22"/>
    </row>
    <row r="108" customFormat="false" ht="51" hidden="false" customHeight="false" outlineLevel="0" collapsed="false">
      <c r="A108" s="23" t="s">
        <v>247</v>
      </c>
      <c r="B108" s="24" t="s">
        <v>248</v>
      </c>
      <c r="C108" s="25" t="s">
        <v>249</v>
      </c>
      <c r="D108" s="26" t="s">
        <v>250</v>
      </c>
      <c r="E108" s="27" t="n">
        <v>1</v>
      </c>
      <c r="F108" s="28"/>
      <c r="G108" s="52" t="n">
        <f aca="false">ROUND(E108*F108,2)</f>
        <v>0</v>
      </c>
    </row>
    <row r="109" customFormat="false" ht="38.25" hidden="false" customHeight="false" outlineLevel="0" collapsed="false">
      <c r="A109" s="39" t="s">
        <v>251</v>
      </c>
      <c r="B109" s="40" t="s">
        <v>252</v>
      </c>
      <c r="C109" s="41" t="s">
        <v>253</v>
      </c>
      <c r="D109" s="42" t="s">
        <v>44</v>
      </c>
      <c r="E109" s="43" t="n">
        <v>57</v>
      </c>
      <c r="F109" s="44"/>
      <c r="G109" s="52" t="n">
        <f aca="false">ROUND(E109*F109,2)</f>
        <v>0</v>
      </c>
    </row>
    <row r="110" customFormat="false" ht="51" hidden="false" customHeight="false" outlineLevel="0" collapsed="false">
      <c r="A110" s="39" t="s">
        <v>254</v>
      </c>
      <c r="B110" s="40" t="s">
        <v>255</v>
      </c>
      <c r="C110" s="41" t="s">
        <v>256</v>
      </c>
      <c r="D110" s="42" t="s">
        <v>44</v>
      </c>
      <c r="E110" s="43" t="n">
        <v>41</v>
      </c>
      <c r="F110" s="44"/>
      <c r="G110" s="52" t="n">
        <f aca="false">ROUND(E110*F110,2)</f>
        <v>0</v>
      </c>
    </row>
    <row r="111" customFormat="false" ht="39" hidden="false" customHeight="false" outlineLevel="0" collapsed="false">
      <c r="A111" s="30" t="s">
        <v>257</v>
      </c>
      <c r="B111" s="31" t="s">
        <v>258</v>
      </c>
      <c r="C111" s="32" t="s">
        <v>259</v>
      </c>
      <c r="D111" s="33" t="s">
        <v>44</v>
      </c>
      <c r="E111" s="34" t="n">
        <v>8</v>
      </c>
      <c r="F111" s="35"/>
      <c r="G111" s="52" t="n">
        <f aca="false">ROUND(E111*F111,2)</f>
        <v>0</v>
      </c>
    </row>
    <row r="112" customFormat="false" ht="15.75" hidden="false" customHeight="true" outlineLevel="0" collapsed="false">
      <c r="A112" s="37" t="s">
        <v>260</v>
      </c>
      <c r="B112" s="37"/>
      <c r="C112" s="37"/>
      <c r="D112" s="37"/>
      <c r="E112" s="37"/>
      <c r="F112" s="37"/>
      <c r="G112" s="38" t="n">
        <f aca="false">SUM(G108:G111)</f>
        <v>0</v>
      </c>
    </row>
    <row r="113" customFormat="false" ht="15.75" hidden="false" customHeight="true" outlineLevel="0" collapsed="false">
      <c r="A113" s="37" t="s">
        <v>261</v>
      </c>
      <c r="B113" s="37"/>
      <c r="C113" s="37"/>
      <c r="D113" s="37"/>
      <c r="E113" s="37"/>
      <c r="F113" s="37"/>
      <c r="G113" s="38" t="n">
        <f aca="false">SUM(G108:G111,G102:G105)</f>
        <v>0</v>
      </c>
    </row>
    <row r="114" customFormat="false" ht="15.75" hidden="false" customHeight="true" outlineLevel="0" collapsed="false">
      <c r="A114" s="20" t="n">
        <v>6</v>
      </c>
      <c r="B114" s="15"/>
      <c r="C114" s="22" t="s">
        <v>262</v>
      </c>
      <c r="D114" s="22"/>
      <c r="E114" s="22"/>
      <c r="F114" s="22"/>
      <c r="G114" s="22"/>
    </row>
    <row r="115" customFormat="false" ht="15.75" hidden="false" customHeight="true" outlineLevel="0" collapsed="false">
      <c r="A115" s="20" t="s">
        <v>263</v>
      </c>
      <c r="B115" s="15" t="s">
        <v>128</v>
      </c>
      <c r="C115" s="22" t="s">
        <v>264</v>
      </c>
      <c r="D115" s="22"/>
      <c r="E115" s="22"/>
      <c r="F115" s="22"/>
      <c r="G115" s="22"/>
    </row>
    <row r="116" customFormat="false" ht="25.5" hidden="false" customHeight="false" outlineLevel="0" collapsed="false">
      <c r="A116" s="23" t="s">
        <v>265</v>
      </c>
      <c r="B116" s="24" t="s">
        <v>266</v>
      </c>
      <c r="C116" s="25" t="s">
        <v>267</v>
      </c>
      <c r="D116" s="42" t="s">
        <v>87</v>
      </c>
      <c r="E116" s="27" t="n">
        <v>54.35</v>
      </c>
      <c r="F116" s="28"/>
      <c r="G116" s="52" t="n">
        <f aca="false">ROUND(E116*F116,2)</f>
        <v>0</v>
      </c>
    </row>
    <row r="117" customFormat="false" ht="25.5" hidden="false" customHeight="false" outlineLevel="0" collapsed="false">
      <c r="A117" s="39" t="s">
        <v>268</v>
      </c>
      <c r="B117" s="40" t="s">
        <v>269</v>
      </c>
      <c r="C117" s="41" t="s">
        <v>270</v>
      </c>
      <c r="D117" s="42" t="s">
        <v>80</v>
      </c>
      <c r="E117" s="43" t="n">
        <v>805.19</v>
      </c>
      <c r="F117" s="44"/>
      <c r="G117" s="52" t="n">
        <f aca="false">ROUND(E117*F117,2)</f>
        <v>0</v>
      </c>
    </row>
    <row r="118" customFormat="false" ht="25.5" hidden="false" customHeight="false" outlineLevel="0" collapsed="false">
      <c r="A118" s="39" t="s">
        <v>271</v>
      </c>
      <c r="B118" s="40" t="s">
        <v>266</v>
      </c>
      <c r="C118" s="41" t="s">
        <v>272</v>
      </c>
      <c r="D118" s="42" t="s">
        <v>87</v>
      </c>
      <c r="E118" s="43" t="n">
        <v>8.826</v>
      </c>
      <c r="F118" s="44"/>
      <c r="G118" s="52" t="n">
        <f aca="false">ROUND(E118*F118,2)</f>
        <v>0</v>
      </c>
    </row>
    <row r="119" customFormat="false" ht="38.25" hidden="false" customHeight="false" outlineLevel="0" collapsed="false">
      <c r="A119" s="39" t="s">
        <v>273</v>
      </c>
      <c r="B119" s="40" t="s">
        <v>274</v>
      </c>
      <c r="C119" s="41" t="s">
        <v>275</v>
      </c>
      <c r="D119" s="42" t="s">
        <v>80</v>
      </c>
      <c r="E119" s="43" t="n">
        <v>130.76</v>
      </c>
      <c r="F119" s="44"/>
      <c r="G119" s="52" t="n">
        <f aca="false">ROUND(E119*F119,2)</f>
        <v>0</v>
      </c>
    </row>
    <row r="120" customFormat="false" ht="25.5" hidden="false" customHeight="false" outlineLevel="0" collapsed="false">
      <c r="A120" s="39" t="s">
        <v>276</v>
      </c>
      <c r="B120" s="40" t="s">
        <v>277</v>
      </c>
      <c r="C120" s="41" t="s">
        <v>278</v>
      </c>
      <c r="D120" s="42" t="s">
        <v>87</v>
      </c>
      <c r="E120" s="43" t="n">
        <v>4.049</v>
      </c>
      <c r="F120" s="44"/>
      <c r="G120" s="52" t="n">
        <f aca="false">ROUND(E120*F120,2)</f>
        <v>0</v>
      </c>
    </row>
    <row r="121" customFormat="false" ht="39" hidden="false" customHeight="false" outlineLevel="0" collapsed="false">
      <c r="A121" s="30" t="s">
        <v>279</v>
      </c>
      <c r="B121" s="31" t="s">
        <v>280</v>
      </c>
      <c r="C121" s="32" t="s">
        <v>281</v>
      </c>
      <c r="D121" s="33" t="s">
        <v>80</v>
      </c>
      <c r="E121" s="34" t="n">
        <v>59.98</v>
      </c>
      <c r="F121" s="35"/>
      <c r="G121" s="52" t="n">
        <f aca="false">ROUND(E121*F121,2)</f>
        <v>0</v>
      </c>
    </row>
    <row r="122" customFormat="false" ht="15.75" hidden="false" customHeight="true" outlineLevel="0" collapsed="false">
      <c r="A122" s="37" t="s">
        <v>282</v>
      </c>
      <c r="B122" s="37"/>
      <c r="C122" s="37"/>
      <c r="D122" s="37"/>
      <c r="E122" s="37"/>
      <c r="F122" s="37"/>
      <c r="G122" s="38" t="n">
        <f aca="false">SUM(G116:G121)</f>
        <v>0</v>
      </c>
    </row>
    <row r="123" customFormat="false" ht="15.75" hidden="false" customHeight="true" outlineLevel="0" collapsed="false">
      <c r="A123" s="20" t="s">
        <v>283</v>
      </c>
      <c r="B123" s="15" t="s">
        <v>128</v>
      </c>
      <c r="C123" s="22" t="s">
        <v>284</v>
      </c>
      <c r="D123" s="22"/>
      <c r="E123" s="22"/>
      <c r="F123" s="22"/>
      <c r="G123" s="22"/>
    </row>
    <row r="124" customFormat="false" ht="25.5" hidden="false" customHeight="false" outlineLevel="0" collapsed="false">
      <c r="A124" s="23" t="s">
        <v>285</v>
      </c>
      <c r="B124" s="24" t="s">
        <v>266</v>
      </c>
      <c r="C124" s="25" t="s">
        <v>286</v>
      </c>
      <c r="D124" s="42" t="s">
        <v>87</v>
      </c>
      <c r="E124" s="27" t="n">
        <v>5.06</v>
      </c>
      <c r="F124" s="28"/>
      <c r="G124" s="52" t="n">
        <f aca="false">ROUND(E124*F124,2)</f>
        <v>0</v>
      </c>
    </row>
    <row r="125" customFormat="false" ht="25.5" hidden="false" customHeight="false" outlineLevel="0" collapsed="false">
      <c r="A125" s="39" t="s">
        <v>287</v>
      </c>
      <c r="B125" s="40" t="s">
        <v>288</v>
      </c>
      <c r="C125" s="41" t="s">
        <v>289</v>
      </c>
      <c r="D125" s="42" t="s">
        <v>80</v>
      </c>
      <c r="E125" s="43" t="n">
        <v>74.97</v>
      </c>
      <c r="F125" s="44"/>
      <c r="G125" s="52" t="n">
        <f aca="false">ROUND(E125*F125,2)</f>
        <v>0</v>
      </c>
    </row>
    <row r="126" customFormat="false" ht="25.5" hidden="false" customHeight="false" outlineLevel="0" collapsed="false">
      <c r="A126" s="39" t="s">
        <v>290</v>
      </c>
      <c r="B126" s="40" t="s">
        <v>266</v>
      </c>
      <c r="C126" s="41" t="s">
        <v>291</v>
      </c>
      <c r="D126" s="42" t="s">
        <v>87</v>
      </c>
      <c r="E126" s="43" t="n">
        <v>5.239</v>
      </c>
      <c r="F126" s="44"/>
      <c r="G126" s="52" t="n">
        <f aca="false">ROUND(E126*F126,2)</f>
        <v>0</v>
      </c>
    </row>
    <row r="127" customFormat="false" ht="25.5" hidden="false" customHeight="false" outlineLevel="0" collapsed="false">
      <c r="A127" s="39" t="s">
        <v>292</v>
      </c>
      <c r="B127" s="40" t="s">
        <v>288</v>
      </c>
      <c r="C127" s="41" t="s">
        <v>293</v>
      </c>
      <c r="D127" s="42" t="s">
        <v>80</v>
      </c>
      <c r="E127" s="43" t="n">
        <v>77.62</v>
      </c>
      <c r="F127" s="44"/>
      <c r="G127" s="52" t="n">
        <f aca="false">ROUND(E127*F127,2)</f>
        <v>0</v>
      </c>
    </row>
    <row r="128" customFormat="false" ht="25.5" hidden="false" customHeight="false" outlineLevel="0" collapsed="false">
      <c r="A128" s="39" t="s">
        <v>294</v>
      </c>
      <c r="B128" s="40" t="s">
        <v>266</v>
      </c>
      <c r="C128" s="41" t="s">
        <v>291</v>
      </c>
      <c r="D128" s="42" t="s">
        <v>87</v>
      </c>
      <c r="E128" s="43" t="n">
        <v>10.103</v>
      </c>
      <c r="F128" s="44"/>
      <c r="G128" s="52" t="n">
        <f aca="false">ROUND(E128*F128,2)</f>
        <v>0</v>
      </c>
    </row>
    <row r="129" customFormat="false" ht="25.5" hidden="false" customHeight="false" outlineLevel="0" collapsed="false">
      <c r="A129" s="39" t="s">
        <v>295</v>
      </c>
      <c r="B129" s="40" t="s">
        <v>288</v>
      </c>
      <c r="C129" s="41" t="s">
        <v>296</v>
      </c>
      <c r="D129" s="42" t="s">
        <v>80</v>
      </c>
      <c r="E129" s="43" t="n">
        <v>84.97</v>
      </c>
      <c r="F129" s="44"/>
      <c r="G129" s="52" t="n">
        <f aca="false">ROUND(E129*F129,2)</f>
        <v>0</v>
      </c>
    </row>
    <row r="130" customFormat="false" ht="25.5" hidden="false" customHeight="false" outlineLevel="0" collapsed="false">
      <c r="A130" s="39" t="s">
        <v>297</v>
      </c>
      <c r="B130" s="40" t="s">
        <v>266</v>
      </c>
      <c r="C130" s="41" t="s">
        <v>291</v>
      </c>
      <c r="D130" s="42" t="s">
        <v>87</v>
      </c>
      <c r="E130" s="43" t="n">
        <v>3.251</v>
      </c>
      <c r="F130" s="44"/>
      <c r="G130" s="52" t="n">
        <f aca="false">ROUND(E130*F130,2)</f>
        <v>0</v>
      </c>
    </row>
    <row r="131" customFormat="false" ht="26.25" hidden="false" customHeight="false" outlineLevel="0" collapsed="false">
      <c r="A131" s="30" t="s">
        <v>298</v>
      </c>
      <c r="B131" s="31" t="s">
        <v>288</v>
      </c>
      <c r="C131" s="32" t="s">
        <v>299</v>
      </c>
      <c r="D131" s="33" t="s">
        <v>80</v>
      </c>
      <c r="E131" s="34" t="n">
        <v>43.35</v>
      </c>
      <c r="F131" s="35"/>
      <c r="G131" s="52" t="n">
        <f aca="false">ROUND(E131*F131,2)</f>
        <v>0</v>
      </c>
    </row>
    <row r="132" customFormat="false" ht="15.75" hidden="false" customHeight="true" outlineLevel="0" collapsed="false">
      <c r="A132" s="37" t="s">
        <v>300</v>
      </c>
      <c r="B132" s="37"/>
      <c r="C132" s="37"/>
      <c r="D132" s="37"/>
      <c r="E132" s="37"/>
      <c r="F132" s="37"/>
      <c r="G132" s="38" t="n">
        <f aca="false">SUM(G124:G131)</f>
        <v>0</v>
      </c>
    </row>
    <row r="133" customFormat="false" ht="15.75" hidden="false" customHeight="true" outlineLevel="0" collapsed="false">
      <c r="A133" s="20" t="s">
        <v>301</v>
      </c>
      <c r="B133" s="15" t="s">
        <v>128</v>
      </c>
      <c r="C133" s="22" t="s">
        <v>302</v>
      </c>
      <c r="D133" s="22"/>
      <c r="E133" s="22"/>
      <c r="F133" s="22"/>
      <c r="G133" s="22"/>
    </row>
    <row r="134" customFormat="false" ht="25.5" hidden="false" customHeight="false" outlineLevel="0" collapsed="false">
      <c r="A134" s="23" t="s">
        <v>303</v>
      </c>
      <c r="B134" s="24" t="s">
        <v>266</v>
      </c>
      <c r="C134" s="25" t="s">
        <v>304</v>
      </c>
      <c r="D134" s="42" t="s">
        <v>87</v>
      </c>
      <c r="E134" s="27" t="n">
        <v>25.31</v>
      </c>
      <c r="F134" s="28"/>
      <c r="G134" s="52" t="n">
        <f aca="false">ROUND(E134*F134,2)</f>
        <v>0</v>
      </c>
    </row>
    <row r="135" customFormat="false" ht="26.25" hidden="false" customHeight="false" outlineLevel="0" collapsed="false">
      <c r="A135" s="30" t="s">
        <v>305</v>
      </c>
      <c r="B135" s="31" t="s">
        <v>306</v>
      </c>
      <c r="C135" s="32" t="s">
        <v>307</v>
      </c>
      <c r="D135" s="33" t="s">
        <v>80</v>
      </c>
      <c r="E135" s="34" t="n">
        <v>712.88</v>
      </c>
      <c r="F135" s="35"/>
      <c r="G135" s="52" t="n">
        <f aca="false">ROUND(E135*F135,2)</f>
        <v>0</v>
      </c>
    </row>
    <row r="136" customFormat="false" ht="15.75" hidden="false" customHeight="true" outlineLevel="0" collapsed="false">
      <c r="A136" s="37" t="s">
        <v>308</v>
      </c>
      <c r="B136" s="37"/>
      <c r="C136" s="37"/>
      <c r="D136" s="37"/>
      <c r="E136" s="37"/>
      <c r="F136" s="37"/>
      <c r="G136" s="38" t="n">
        <f aca="false">SUM(G134:G135)</f>
        <v>0</v>
      </c>
    </row>
    <row r="137" customFormat="false" ht="15.75" hidden="false" customHeight="true" outlineLevel="0" collapsed="false">
      <c r="A137" s="20" t="s">
        <v>309</v>
      </c>
      <c r="B137" s="15" t="s">
        <v>128</v>
      </c>
      <c r="C137" s="22" t="s">
        <v>310</v>
      </c>
      <c r="D137" s="22"/>
      <c r="E137" s="22"/>
      <c r="F137" s="22"/>
      <c r="G137" s="22"/>
    </row>
    <row r="138" customFormat="false" ht="25.5" hidden="false" customHeight="false" outlineLevel="0" collapsed="false">
      <c r="A138" s="23" t="s">
        <v>311</v>
      </c>
      <c r="B138" s="24" t="s">
        <v>312</v>
      </c>
      <c r="C138" s="25" t="s">
        <v>313</v>
      </c>
      <c r="D138" s="26" t="s">
        <v>87</v>
      </c>
      <c r="E138" s="27" t="n">
        <v>37.739</v>
      </c>
      <c r="F138" s="28"/>
      <c r="G138" s="52" t="n">
        <f aca="false">ROUND(E138*F138,2)</f>
        <v>0</v>
      </c>
    </row>
    <row r="139" customFormat="false" ht="26.25" hidden="false" customHeight="false" outlineLevel="0" collapsed="false">
      <c r="A139" s="30" t="s">
        <v>314</v>
      </c>
      <c r="B139" s="31" t="s">
        <v>315</v>
      </c>
      <c r="C139" s="32" t="s">
        <v>316</v>
      </c>
      <c r="D139" s="33" t="s">
        <v>80</v>
      </c>
      <c r="E139" s="34" t="n">
        <v>748.78</v>
      </c>
      <c r="F139" s="35"/>
      <c r="G139" s="52" t="n">
        <f aca="false">ROUND(E139*F139,2)</f>
        <v>0</v>
      </c>
    </row>
    <row r="140" customFormat="false" ht="15.75" hidden="false" customHeight="true" outlineLevel="0" collapsed="false">
      <c r="A140" s="37" t="s">
        <v>317</v>
      </c>
      <c r="B140" s="37"/>
      <c r="C140" s="37"/>
      <c r="D140" s="37"/>
      <c r="E140" s="37"/>
      <c r="F140" s="37"/>
      <c r="G140" s="38" t="n">
        <f aca="false">SUM(G138:G139)</f>
        <v>0</v>
      </c>
    </row>
    <row r="141" customFormat="false" ht="15.75" hidden="false" customHeight="true" outlineLevel="0" collapsed="false">
      <c r="A141" s="37" t="s">
        <v>318</v>
      </c>
      <c r="B141" s="37"/>
      <c r="C141" s="37"/>
      <c r="D141" s="37"/>
      <c r="E141" s="37"/>
      <c r="F141" s="37"/>
      <c r="G141" s="38" t="n">
        <f aca="false">SUM(G138:G139,G134:G135,G124:G131,G116:G121)</f>
        <v>0</v>
      </c>
    </row>
    <row r="142" customFormat="false" ht="15.75" hidden="false" customHeight="true" outlineLevel="0" collapsed="false">
      <c r="A142" s="20" t="n">
        <v>7</v>
      </c>
      <c r="B142" s="15"/>
      <c r="C142" s="22" t="s">
        <v>319</v>
      </c>
      <c r="D142" s="22"/>
      <c r="E142" s="22"/>
      <c r="F142" s="22"/>
      <c r="G142" s="22"/>
    </row>
    <row r="143" customFormat="false" ht="38.25" hidden="false" customHeight="false" outlineLevel="0" collapsed="false">
      <c r="A143" s="23" t="s">
        <v>320</v>
      </c>
      <c r="B143" s="24" t="s">
        <v>321</v>
      </c>
      <c r="C143" s="25" t="s">
        <v>322</v>
      </c>
      <c r="D143" s="26" t="s">
        <v>250</v>
      </c>
      <c r="E143" s="27" t="n">
        <v>1</v>
      </c>
      <c r="F143" s="28"/>
      <c r="G143" s="52" t="n">
        <f aca="false">ROUND(E143*F143,2)</f>
        <v>0</v>
      </c>
    </row>
    <row r="144" customFormat="false" ht="39" hidden="false" customHeight="false" outlineLevel="0" collapsed="false">
      <c r="A144" s="30" t="s">
        <v>323</v>
      </c>
      <c r="B144" s="31" t="s">
        <v>324</v>
      </c>
      <c r="C144" s="32" t="s">
        <v>325</v>
      </c>
      <c r="D144" s="33" t="s">
        <v>250</v>
      </c>
      <c r="E144" s="34" t="n">
        <v>1</v>
      </c>
      <c r="F144" s="35"/>
      <c r="G144" s="52" t="n">
        <f aca="false">ROUND(E144*F144,2)</f>
        <v>0</v>
      </c>
    </row>
    <row r="145" customFormat="false" ht="15.75" hidden="false" customHeight="true" outlineLevel="0" collapsed="false">
      <c r="A145" s="37" t="s">
        <v>326</v>
      </c>
      <c r="B145" s="37"/>
      <c r="C145" s="37"/>
      <c r="D145" s="37"/>
      <c r="E145" s="37"/>
      <c r="F145" s="37"/>
      <c r="G145" s="38" t="n">
        <f aca="false">SUM(G143:G144)</f>
        <v>0</v>
      </c>
    </row>
    <row r="146" customFormat="false" ht="15" hidden="false" customHeight="false" outlineLevel="0" collapsed="false">
      <c r="A146" s="54" t="s">
        <v>327</v>
      </c>
      <c r="B146" s="54"/>
      <c r="C146" s="54"/>
      <c r="D146" s="54"/>
      <c r="E146" s="54"/>
      <c r="F146" s="54"/>
      <c r="G146" s="55" t="n">
        <f aca="false">SUM(G143:G144,G138:G139,G134:G135,G124:G131,G116:G121,G108:G111,G102:G105,G97,G90:G92,G87,G84,G81,G76,G73,G70,G66:G67,G61:G63,G58,G51:G55,G32:G46,G19:G29,G15:G16)</f>
        <v>0</v>
      </c>
    </row>
    <row r="147" customFormat="false" ht="15" hidden="false" customHeight="false" outlineLevel="0" collapsed="false">
      <c r="A147" s="56" t="s">
        <v>328</v>
      </c>
      <c r="B147" s="56"/>
      <c r="C147" s="56"/>
      <c r="D147" s="56"/>
      <c r="E147" s="56"/>
      <c r="F147" s="56"/>
      <c r="G147" s="57" t="n">
        <f aca="false">G146*23%</f>
        <v>0</v>
      </c>
    </row>
    <row r="148" customFormat="false" ht="15.75" hidden="false" customHeight="false" outlineLevel="0" collapsed="false">
      <c r="A148" s="58" t="s">
        <v>329</v>
      </c>
      <c r="B148" s="58"/>
      <c r="C148" s="58"/>
      <c r="D148" s="58"/>
      <c r="E148" s="58"/>
      <c r="F148" s="58"/>
      <c r="G148" s="59" t="n">
        <f aca="false">G146+G147</f>
        <v>0</v>
      </c>
    </row>
  </sheetData>
  <sheetProtection sheet="true" objects="true" scenarios="true" formatCells="false" formatColumns="false" formatRows="false" selectLockedCells="true"/>
  <mergeCells count="73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E8"/>
    <mergeCell ref="A11:G11"/>
    <mergeCell ref="C13:G13"/>
    <mergeCell ref="C14:G14"/>
    <mergeCell ref="A17:F17"/>
    <mergeCell ref="C18:G18"/>
    <mergeCell ref="A30:F30"/>
    <mergeCell ref="C31:G31"/>
    <mergeCell ref="A47:F47"/>
    <mergeCell ref="A48:F48"/>
    <mergeCell ref="C49:G49"/>
    <mergeCell ref="C50:G50"/>
    <mergeCell ref="A56:F56"/>
    <mergeCell ref="C57:G57"/>
    <mergeCell ref="A59:F59"/>
    <mergeCell ref="C60:G60"/>
    <mergeCell ref="A64:F64"/>
    <mergeCell ref="C65:G65"/>
    <mergeCell ref="A68:F68"/>
    <mergeCell ref="C69:G69"/>
    <mergeCell ref="A71:F71"/>
    <mergeCell ref="C72:G72"/>
    <mergeCell ref="A74:F74"/>
    <mergeCell ref="C75:G75"/>
    <mergeCell ref="A77:F77"/>
    <mergeCell ref="A78:F78"/>
    <mergeCell ref="C79:G79"/>
    <mergeCell ref="C80:G80"/>
    <mergeCell ref="A82:F82"/>
    <mergeCell ref="C83:G83"/>
    <mergeCell ref="A85:F85"/>
    <mergeCell ref="C86:G86"/>
    <mergeCell ref="A88:F88"/>
    <mergeCell ref="C89:G89"/>
    <mergeCell ref="A93:F93"/>
    <mergeCell ref="A94:F94"/>
    <mergeCell ref="C95:G95"/>
    <mergeCell ref="C96:G96"/>
    <mergeCell ref="A98:F98"/>
    <mergeCell ref="A99:F99"/>
    <mergeCell ref="C100:G100"/>
    <mergeCell ref="C101:G101"/>
    <mergeCell ref="A106:F106"/>
    <mergeCell ref="C107:G107"/>
    <mergeCell ref="A112:F112"/>
    <mergeCell ref="A113:F113"/>
    <mergeCell ref="C114:G114"/>
    <mergeCell ref="C115:G115"/>
    <mergeCell ref="A122:F122"/>
    <mergeCell ref="C123:G123"/>
    <mergeCell ref="A132:F132"/>
    <mergeCell ref="C133:G133"/>
    <mergeCell ref="A136:F136"/>
    <mergeCell ref="C137:G137"/>
    <mergeCell ref="A140:F140"/>
    <mergeCell ref="A141:F141"/>
    <mergeCell ref="C142:G142"/>
    <mergeCell ref="A145:F145"/>
    <mergeCell ref="A146:F146"/>
    <mergeCell ref="A147:F147"/>
    <mergeCell ref="A148:F148"/>
  </mergeCells>
  <printOptions headings="false" gridLines="false" gridLinesSet="true" horizontalCentered="false" verticalCentered="false"/>
  <pageMargins left="1.18125" right="0.196527777777778" top="0.590277777777778" bottom="1.1812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7.7"/>
    <col collapsed="false" customWidth="true" hidden="false" outlineLevel="0" max="4" min="4" style="0" width="28.14"/>
  </cols>
  <sheetData>
    <row r="2" customFormat="false" ht="15.75" hidden="false" customHeight="false" outlineLevel="0" collapsed="false">
      <c r="A2" s="162" t="s">
        <v>1606</v>
      </c>
      <c r="B2" s="162"/>
      <c r="C2" s="162"/>
      <c r="D2" s="162"/>
    </row>
    <row r="3" customFormat="false" ht="15" hidden="false" customHeight="true" outlineLevel="0" collapsed="false">
      <c r="A3" s="163" t="s">
        <v>1607</v>
      </c>
      <c r="B3" s="163"/>
      <c r="C3" s="163"/>
      <c r="D3" s="163"/>
      <c r="E3" s="164"/>
      <c r="F3" s="164"/>
      <c r="G3" s="164"/>
    </row>
    <row r="4" customFormat="false" ht="15.75" hidden="false" customHeight="true" outlineLevel="0" collapsed="false">
      <c r="A4" s="163"/>
      <c r="B4" s="163"/>
      <c r="C4" s="163"/>
      <c r="D4" s="163"/>
      <c r="E4" s="165"/>
      <c r="F4" s="165"/>
      <c r="G4" s="165"/>
    </row>
    <row r="5" customFormat="false" ht="15.75" hidden="false" customHeight="true" outlineLevel="0" collapsed="false">
      <c r="A5" s="166"/>
      <c r="B5" s="166"/>
      <c r="C5" s="166"/>
      <c r="D5" s="166"/>
      <c r="E5" s="165"/>
      <c r="F5" s="165"/>
      <c r="G5" s="165"/>
    </row>
    <row r="6" customFormat="false" ht="14.25" hidden="false" customHeight="false" outlineLevel="0" collapsed="false">
      <c r="A6" s="167" t="s">
        <v>1608</v>
      </c>
      <c r="B6" s="167" t="s">
        <v>1609</v>
      </c>
    </row>
    <row r="8" customFormat="false" ht="14.25" hidden="false" customHeight="false" outlineLevel="0" collapsed="false">
      <c r="A8" s="168" t="s">
        <v>1610</v>
      </c>
      <c r="B8" s="168" t="s">
        <v>1611</v>
      </c>
      <c r="C8" s="168" t="s">
        <v>1612</v>
      </c>
      <c r="D8" s="168" t="s">
        <v>1613</v>
      </c>
    </row>
    <row r="9" customFormat="false" ht="35.1" hidden="false" customHeight="true" outlineLevel="0" collapsed="false">
      <c r="A9" s="168" t="s">
        <v>1614</v>
      </c>
      <c r="B9" s="168" t="s">
        <v>1615</v>
      </c>
      <c r="C9" s="169" t="n">
        <f aca="false">'branża drogowa'!G146</f>
        <v>0</v>
      </c>
      <c r="D9" s="169" t="n">
        <f aca="false">'branża drogowa'!G148</f>
        <v>0</v>
      </c>
    </row>
    <row r="10" customFormat="false" ht="35.1" hidden="false" customHeight="true" outlineLevel="0" collapsed="false">
      <c r="A10" s="168" t="s">
        <v>1616</v>
      </c>
      <c r="B10" s="168" t="s">
        <v>1617</v>
      </c>
      <c r="C10" s="169" t="n">
        <f aca="false">'branża drogowa-koszty niekwalif'!G129</f>
        <v>0</v>
      </c>
      <c r="D10" s="169" t="n">
        <f aca="false">'branża drogowa-koszty niekwalif'!G131</f>
        <v>0</v>
      </c>
    </row>
    <row r="11" customFormat="false" ht="35.1" hidden="false" customHeight="true" outlineLevel="0" collapsed="false">
      <c r="A11" s="168" t="s">
        <v>1618</v>
      </c>
      <c r="B11" s="168" t="s">
        <v>1619</v>
      </c>
      <c r="C11" s="169" t="n">
        <f aca="false">oświetlenie!E36</f>
        <v>0</v>
      </c>
      <c r="D11" s="169" t="n">
        <f aca="false">oświetlenie!E38</f>
        <v>0</v>
      </c>
    </row>
    <row r="12" customFormat="false" ht="35.1" hidden="false" customHeight="true" outlineLevel="0" collapsed="false">
      <c r="A12" s="168" t="s">
        <v>1620</v>
      </c>
      <c r="B12" s="168" t="s">
        <v>1621</v>
      </c>
      <c r="C12" s="169" t="n">
        <f aca="false">'kanalizacja deszcz'!E36</f>
        <v>0</v>
      </c>
      <c r="D12" s="169" t="n">
        <f aca="false">'kanalizacja deszcz'!E38</f>
        <v>0</v>
      </c>
    </row>
    <row r="13" customFormat="false" ht="35.1" hidden="false" customHeight="true" outlineLevel="0" collapsed="false">
      <c r="A13" s="168" t="s">
        <v>1622</v>
      </c>
      <c r="B13" s="168" t="s">
        <v>1623</v>
      </c>
      <c r="C13" s="169" t="n">
        <f aca="false">teletechnika!E91</f>
        <v>0</v>
      </c>
      <c r="D13" s="169" t="n">
        <f aca="false">teletechnika!E93</f>
        <v>0</v>
      </c>
    </row>
    <row r="14" customFormat="false" ht="35.1" hidden="false" customHeight="true" outlineLevel="0" collapsed="false">
      <c r="A14" s="168" t="n">
        <v>6</v>
      </c>
      <c r="B14" s="168" t="s">
        <v>1624</v>
      </c>
      <c r="C14" s="170" t="n">
        <f aca="false">'Kolizje eneos'!G34+'Kolizje enea'!G43</f>
        <v>0</v>
      </c>
      <c r="D14" s="170" t="n">
        <f aca="false">'Kolizje eneos'!G36+'Kolizje enea'!G45</f>
        <v>0</v>
      </c>
    </row>
    <row r="15" customFormat="false" ht="35.1" hidden="false" customHeight="true" outlineLevel="0" collapsed="false">
      <c r="A15" s="168" t="n">
        <v>7</v>
      </c>
      <c r="B15" s="168" t="s">
        <v>1625</v>
      </c>
      <c r="C15" s="169" t="n">
        <f aca="false">gaz!G205</f>
        <v>0</v>
      </c>
      <c r="D15" s="169" t="n">
        <f aca="false">gaz!G207</f>
        <v>0</v>
      </c>
    </row>
    <row r="16" customFormat="false" ht="30" hidden="false" customHeight="true" outlineLevel="0" collapsed="false">
      <c r="A16" s="171" t="s">
        <v>1626</v>
      </c>
      <c r="B16" s="171"/>
      <c r="C16" s="172" t="n">
        <f aca="false">SUM(C9:C15)</f>
        <v>0</v>
      </c>
      <c r="D16" s="169" t="n">
        <f aca="false">SUM(D9:D15)</f>
        <v>0</v>
      </c>
    </row>
    <row r="18" customFormat="false" ht="14.25" hidden="false" customHeight="false" outlineLevel="0" collapsed="false">
      <c r="A18" s="167" t="s">
        <v>1627</v>
      </c>
      <c r="B18" s="167" t="s">
        <v>1628</v>
      </c>
    </row>
    <row r="19" customFormat="false" ht="14.25" hidden="false" customHeight="false" outlineLevel="0" collapsed="false">
      <c r="A19" s="167"/>
      <c r="B19" s="167"/>
    </row>
    <row r="20" customFormat="false" ht="14.25" hidden="false" customHeight="false" outlineLevel="0" collapsed="false">
      <c r="A20" s="168" t="s">
        <v>1610</v>
      </c>
      <c r="B20" s="168" t="s">
        <v>1611</v>
      </c>
      <c r="C20" s="168" t="s">
        <v>1612</v>
      </c>
      <c r="D20" s="168" t="s">
        <v>1613</v>
      </c>
    </row>
    <row r="21" customFormat="false" ht="14.25" hidden="false" customHeight="false" outlineLevel="0" collapsed="false">
      <c r="A21" s="168" t="s">
        <v>1614</v>
      </c>
      <c r="B21" s="168" t="s">
        <v>1629</v>
      </c>
      <c r="C21" s="169" t="n">
        <f aca="false">'branża wod kan'!G366</f>
        <v>0</v>
      </c>
      <c r="D21" s="169" t="n">
        <f aca="false">'branża wod kan'!G368</f>
        <v>0</v>
      </c>
    </row>
    <row r="24" customFormat="false" ht="39.95" hidden="false" customHeight="true" outlineLevel="0" collapsed="false">
      <c r="A24" s="171" t="s">
        <v>1630</v>
      </c>
      <c r="B24" s="171"/>
      <c r="C24" s="172" t="n">
        <f aca="false">SUM(C16:C21)</f>
        <v>0</v>
      </c>
      <c r="D24" s="169" t="n">
        <f aca="false">SUM(D16:D21)</f>
        <v>0</v>
      </c>
    </row>
  </sheetData>
  <sheetProtection sheet="true" objects="true" scenarios="true" formatCells="false" formatColumns="false" formatRows="false" selectLockedCells="true"/>
  <mergeCells count="4">
    <mergeCell ref="A2:D2"/>
    <mergeCell ref="A3:D4"/>
    <mergeCell ref="A16:B1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44.99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21.56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6.7"/>
    <col collapsed="false" customWidth="true" hidden="true" outlineLevel="0" max="11" min="11" style="0" width="7.42"/>
    <col collapsed="false" customWidth="true" hidden="true" outlineLevel="0" max="12" min="12" style="0" width="10.7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50.1" hidden="false" customHeight="true" outlineLevel="0" collapsed="false">
      <c r="A3" s="5" t="s">
        <v>1</v>
      </c>
      <c r="B3" s="5"/>
      <c r="C3" s="6" t="s">
        <v>330</v>
      </c>
      <c r="D3" s="6"/>
      <c r="E3" s="6"/>
      <c r="F3" s="6"/>
      <c r="G3" s="6"/>
    </row>
    <row r="4" customFormat="false" ht="30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 t="s">
        <v>5</v>
      </c>
      <c r="B5" s="5"/>
      <c r="C5" s="60" t="s">
        <v>6</v>
      </c>
      <c r="D5" s="60"/>
      <c r="E5" s="60"/>
      <c r="F5" s="60"/>
      <c r="G5" s="60"/>
    </row>
    <row r="6" customFormat="false" ht="12.75" hidden="false" customHeight="true" outlineLevel="0" collapsed="false">
      <c r="A6" s="5" t="s">
        <v>7</v>
      </c>
      <c r="B6" s="5"/>
      <c r="C6" s="60" t="s">
        <v>8</v>
      </c>
      <c r="D6" s="60"/>
      <c r="E6" s="60"/>
      <c r="F6" s="60"/>
      <c r="G6" s="60"/>
    </row>
    <row r="7" customFormat="false" ht="12.75" hidden="false" customHeight="true" outlineLevel="0" collapsed="false">
      <c r="A7" s="7" t="s">
        <v>9</v>
      </c>
      <c r="B7" s="7"/>
      <c r="C7" s="60" t="s">
        <v>10</v>
      </c>
      <c r="D7" s="60"/>
      <c r="E7" s="60"/>
      <c r="F7" s="60"/>
      <c r="G7" s="60"/>
    </row>
    <row r="8" customFormat="false" ht="18" hidden="false" customHeight="false" outlineLevel="0" collapsed="false">
      <c r="A8" s="8" t="s">
        <v>11</v>
      </c>
      <c r="B8" s="8"/>
      <c r="C8" s="8"/>
      <c r="D8" s="8"/>
      <c r="E8" s="8"/>
      <c r="F8" s="9"/>
      <c r="G8" s="6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2</v>
      </c>
      <c r="B9" s="12"/>
      <c r="C9" s="12"/>
      <c r="D9" s="12"/>
      <c r="E9" s="12"/>
      <c r="F9" s="12"/>
      <c r="G9" s="6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2" t="s">
        <v>1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2" customFormat="false" ht="13.5" hidden="false" customHeight="false" outlineLevel="0" collapsed="false"/>
    <row r="13" customFormat="false" ht="30.75" hidden="false" customHeight="false" outlineLevel="0" collapsed="false">
      <c r="A13" s="14" t="s">
        <v>14</v>
      </c>
      <c r="B13" s="15" t="s">
        <v>15</v>
      </c>
      <c r="C13" s="15" t="s">
        <v>16</v>
      </c>
      <c r="D13" s="15" t="s">
        <v>331</v>
      </c>
      <c r="E13" s="63" t="s">
        <v>18</v>
      </c>
      <c r="F13" s="64" t="s">
        <v>19</v>
      </c>
      <c r="G13" s="64" t="s">
        <v>20</v>
      </c>
    </row>
    <row r="14" customFormat="false" ht="15.75" hidden="false" customHeight="true" outlineLevel="0" collapsed="false">
      <c r="A14" s="20" t="n">
        <v>1</v>
      </c>
      <c r="B14" s="15"/>
      <c r="C14" s="22" t="s">
        <v>21</v>
      </c>
      <c r="D14" s="22"/>
      <c r="E14" s="22"/>
      <c r="F14" s="22"/>
      <c r="G14" s="22"/>
    </row>
    <row r="15" customFormat="false" ht="15.75" hidden="false" customHeight="true" outlineLevel="0" collapsed="false">
      <c r="A15" s="20" t="s">
        <v>22</v>
      </c>
      <c r="B15" s="15" t="s">
        <v>23</v>
      </c>
      <c r="C15" s="22" t="s">
        <v>24</v>
      </c>
      <c r="D15" s="22"/>
      <c r="E15" s="22"/>
      <c r="F15" s="22"/>
      <c r="G15" s="22"/>
    </row>
    <row r="16" customFormat="false" ht="25.5" hidden="false" customHeight="false" outlineLevel="0" collapsed="false">
      <c r="A16" s="23" t="s">
        <v>25</v>
      </c>
      <c r="B16" s="24" t="s">
        <v>26</v>
      </c>
      <c r="C16" s="25" t="s">
        <v>27</v>
      </c>
      <c r="D16" s="24" t="s">
        <v>28</v>
      </c>
      <c r="E16" s="65" t="n">
        <v>0.25</v>
      </c>
      <c r="F16" s="66"/>
      <c r="G16" s="67" t="n">
        <f aca="false">ROUND(E16*F16,2)</f>
        <v>0</v>
      </c>
    </row>
    <row r="17" customFormat="false" ht="39" hidden="false" customHeight="false" outlineLevel="0" collapsed="false">
      <c r="A17" s="30" t="s">
        <v>29</v>
      </c>
      <c r="B17" s="31" t="s">
        <v>30</v>
      </c>
      <c r="C17" s="32" t="s">
        <v>31</v>
      </c>
      <c r="D17" s="31" t="s">
        <v>32</v>
      </c>
      <c r="E17" s="68" t="n">
        <v>1</v>
      </c>
      <c r="F17" s="69"/>
      <c r="G17" s="67" t="n">
        <f aca="false">ROUND(E17*F17,2)</f>
        <v>0</v>
      </c>
    </row>
    <row r="18" customFormat="false" ht="15.75" hidden="false" customHeight="true" outlineLevel="0" collapsed="false">
      <c r="A18" s="37" t="s">
        <v>33</v>
      </c>
      <c r="B18" s="37"/>
      <c r="C18" s="37"/>
      <c r="D18" s="37"/>
      <c r="E18" s="37"/>
      <c r="F18" s="37"/>
      <c r="G18" s="70" t="n">
        <f aca="false">SUM(G16:G17)</f>
        <v>0</v>
      </c>
    </row>
    <row r="19" customFormat="false" ht="15.75" hidden="false" customHeight="true" outlineLevel="0" collapsed="false">
      <c r="A19" s="20" t="s">
        <v>34</v>
      </c>
      <c r="B19" s="15" t="s">
        <v>35</v>
      </c>
      <c r="C19" s="22" t="s">
        <v>36</v>
      </c>
      <c r="D19" s="22"/>
      <c r="E19" s="22"/>
      <c r="F19" s="22"/>
      <c r="G19" s="22"/>
    </row>
    <row r="20" customFormat="false" ht="25.5" hidden="false" customHeight="false" outlineLevel="0" collapsed="false">
      <c r="A20" s="23" t="s">
        <v>37</v>
      </c>
      <c r="B20" s="24" t="s">
        <v>42</v>
      </c>
      <c r="C20" s="25" t="s">
        <v>43</v>
      </c>
      <c r="D20" s="24" t="s">
        <v>44</v>
      </c>
      <c r="E20" s="65" t="n">
        <v>2</v>
      </c>
      <c r="F20" s="66"/>
      <c r="G20" s="67" t="n">
        <f aca="false">ROUND(E20*F20,2)</f>
        <v>0</v>
      </c>
    </row>
    <row r="21" customFormat="false" ht="25.5" hidden="false" customHeight="false" outlineLevel="0" collapsed="false">
      <c r="A21" s="39" t="s">
        <v>41</v>
      </c>
      <c r="B21" s="40" t="s">
        <v>332</v>
      </c>
      <c r="C21" s="41" t="s">
        <v>333</v>
      </c>
      <c r="D21" s="40" t="s">
        <v>44</v>
      </c>
      <c r="E21" s="71" t="n">
        <v>2</v>
      </c>
      <c r="F21" s="72"/>
      <c r="G21" s="67" t="n">
        <f aca="false">ROUND(E21*F21,2)</f>
        <v>0</v>
      </c>
    </row>
    <row r="22" customFormat="false" ht="25.5" hidden="false" customHeight="false" outlineLevel="0" collapsed="false">
      <c r="A22" s="39" t="s">
        <v>45</v>
      </c>
      <c r="B22" s="40" t="s">
        <v>49</v>
      </c>
      <c r="C22" s="41" t="s">
        <v>50</v>
      </c>
      <c r="D22" s="40" t="s">
        <v>44</v>
      </c>
      <c r="E22" s="71" t="n">
        <v>2</v>
      </c>
      <c r="F22" s="72"/>
      <c r="G22" s="67" t="n">
        <f aca="false">ROUND(E22*F22,2)</f>
        <v>0</v>
      </c>
    </row>
    <row r="23" customFormat="false" ht="25.5" hidden="false" customHeight="false" outlineLevel="0" collapsed="false">
      <c r="A23" s="39" t="s">
        <v>48</v>
      </c>
      <c r="B23" s="40" t="s">
        <v>52</v>
      </c>
      <c r="C23" s="41" t="s">
        <v>53</v>
      </c>
      <c r="D23" s="40" t="s">
        <v>54</v>
      </c>
      <c r="E23" s="71" t="n">
        <v>10</v>
      </c>
      <c r="F23" s="72"/>
      <c r="G23" s="67" t="n">
        <f aca="false">ROUND(E23*F23,2)</f>
        <v>0</v>
      </c>
    </row>
    <row r="24" customFormat="false" ht="38.25" hidden="false" customHeight="false" outlineLevel="0" collapsed="false">
      <c r="A24" s="39" t="s">
        <v>51</v>
      </c>
      <c r="B24" s="40" t="s">
        <v>56</v>
      </c>
      <c r="C24" s="41" t="s">
        <v>57</v>
      </c>
      <c r="D24" s="40" t="s">
        <v>54</v>
      </c>
      <c r="E24" s="71" t="n">
        <v>10</v>
      </c>
      <c r="F24" s="72"/>
      <c r="G24" s="67" t="n">
        <f aca="false">ROUND(E24*F24,2)</f>
        <v>0</v>
      </c>
    </row>
    <row r="25" customFormat="false" ht="25.5" hidden="false" customHeight="false" outlineLevel="0" collapsed="false">
      <c r="A25" s="39" t="s">
        <v>55</v>
      </c>
      <c r="B25" s="40" t="s">
        <v>59</v>
      </c>
      <c r="C25" s="41" t="s">
        <v>60</v>
      </c>
      <c r="D25" s="40" t="s">
        <v>54</v>
      </c>
      <c r="E25" s="71" t="n">
        <v>10</v>
      </c>
      <c r="F25" s="72"/>
      <c r="G25" s="67" t="n">
        <f aca="false">ROUND(E25*F25,2)</f>
        <v>0</v>
      </c>
    </row>
    <row r="26" customFormat="false" ht="38.25" hidden="false" customHeight="false" outlineLevel="0" collapsed="false">
      <c r="A26" s="39" t="s">
        <v>58</v>
      </c>
      <c r="B26" s="40" t="s">
        <v>62</v>
      </c>
      <c r="C26" s="41" t="s">
        <v>63</v>
      </c>
      <c r="D26" s="40" t="s">
        <v>54</v>
      </c>
      <c r="E26" s="71" t="n">
        <v>10</v>
      </c>
      <c r="F26" s="72"/>
      <c r="G26" s="67" t="n">
        <f aca="false">ROUND(E26*F26,2)</f>
        <v>0</v>
      </c>
    </row>
    <row r="27" customFormat="false" ht="25.5" hidden="false" customHeight="false" outlineLevel="0" collapsed="false">
      <c r="A27" s="39" t="s">
        <v>61</v>
      </c>
      <c r="B27" s="40" t="s">
        <v>65</v>
      </c>
      <c r="C27" s="41" t="s">
        <v>66</v>
      </c>
      <c r="D27" s="40" t="s">
        <v>54</v>
      </c>
      <c r="E27" s="71" t="n">
        <v>30</v>
      </c>
      <c r="F27" s="72"/>
      <c r="G27" s="67" t="n">
        <f aca="false">ROUND(E27*F27,2)</f>
        <v>0</v>
      </c>
    </row>
    <row r="28" customFormat="false" ht="38.25" hidden="false" customHeight="false" outlineLevel="0" collapsed="false">
      <c r="A28" s="39" t="s">
        <v>64</v>
      </c>
      <c r="B28" s="40" t="s">
        <v>62</v>
      </c>
      <c r="C28" s="41" t="s">
        <v>68</v>
      </c>
      <c r="D28" s="40" t="s">
        <v>54</v>
      </c>
      <c r="E28" s="71" t="n">
        <v>30</v>
      </c>
      <c r="F28" s="72"/>
      <c r="G28" s="67" t="n">
        <f aca="false">ROUND(E28*F28,2)</f>
        <v>0</v>
      </c>
    </row>
    <row r="29" customFormat="false" ht="39" hidden="false" customHeight="false" outlineLevel="0" collapsed="false">
      <c r="A29" s="30" t="s">
        <v>67</v>
      </c>
      <c r="B29" s="31" t="s">
        <v>70</v>
      </c>
      <c r="C29" s="32" t="s">
        <v>71</v>
      </c>
      <c r="D29" s="31" t="s">
        <v>72</v>
      </c>
      <c r="E29" s="68" t="n">
        <v>150</v>
      </c>
      <c r="F29" s="69"/>
      <c r="G29" s="67" t="n">
        <f aca="false">ROUND(E29*F29,2)</f>
        <v>0</v>
      </c>
    </row>
    <row r="30" customFormat="false" ht="15.75" hidden="false" customHeight="true" outlineLevel="0" collapsed="false">
      <c r="A30" s="37" t="s">
        <v>73</v>
      </c>
      <c r="B30" s="37"/>
      <c r="C30" s="37"/>
      <c r="D30" s="37"/>
      <c r="E30" s="37"/>
      <c r="F30" s="37"/>
      <c r="G30" s="70" t="n">
        <f aca="false">SUM(G20:G29)</f>
        <v>0</v>
      </c>
    </row>
    <row r="31" customFormat="false" ht="15.75" hidden="false" customHeight="true" outlineLevel="0" collapsed="false">
      <c r="A31" s="20" t="s">
        <v>74</v>
      </c>
      <c r="B31" s="15" t="s">
        <v>75</v>
      </c>
      <c r="C31" s="22" t="s">
        <v>76</v>
      </c>
      <c r="D31" s="22"/>
      <c r="E31" s="22"/>
      <c r="F31" s="22"/>
      <c r="G31" s="22"/>
    </row>
    <row r="32" customFormat="false" ht="38.25" hidden="false" customHeight="false" outlineLevel="0" collapsed="false">
      <c r="A32" s="23" t="s">
        <v>334</v>
      </c>
      <c r="B32" s="24" t="s">
        <v>335</v>
      </c>
      <c r="C32" s="25" t="s">
        <v>79</v>
      </c>
      <c r="D32" s="24" t="s">
        <v>80</v>
      </c>
      <c r="E32" s="65" t="n">
        <v>47.58</v>
      </c>
      <c r="F32" s="66"/>
      <c r="G32" s="67" t="n">
        <f aca="false">ROUND(E32*F32,2)</f>
        <v>0</v>
      </c>
    </row>
    <row r="33" customFormat="false" ht="38.25" hidden="false" customHeight="false" outlineLevel="0" collapsed="false">
      <c r="A33" s="39" t="s">
        <v>77</v>
      </c>
      <c r="B33" s="40" t="s">
        <v>336</v>
      </c>
      <c r="C33" s="41" t="s">
        <v>337</v>
      </c>
      <c r="D33" s="31" t="s">
        <v>72</v>
      </c>
      <c r="E33" s="71" t="n">
        <v>1668.72</v>
      </c>
      <c r="F33" s="72"/>
      <c r="G33" s="67" t="n">
        <f aca="false">ROUND(E33*F33,2)</f>
        <v>0</v>
      </c>
    </row>
    <row r="34" customFormat="false" ht="63.75" hidden="false" customHeight="false" outlineLevel="0" collapsed="false">
      <c r="A34" s="39" t="s">
        <v>81</v>
      </c>
      <c r="B34" s="40" t="s">
        <v>338</v>
      </c>
      <c r="C34" s="41" t="s">
        <v>86</v>
      </c>
      <c r="D34" s="40" t="s">
        <v>87</v>
      </c>
      <c r="E34" s="71" t="n">
        <v>250.31</v>
      </c>
      <c r="F34" s="72"/>
      <c r="G34" s="67" t="n">
        <f aca="false">ROUND(E34*F34,2)</f>
        <v>0</v>
      </c>
    </row>
    <row r="35" customFormat="false" ht="38.25" hidden="false" customHeight="false" outlineLevel="0" collapsed="false">
      <c r="A35" s="39" t="s">
        <v>84</v>
      </c>
      <c r="B35" s="40" t="s">
        <v>339</v>
      </c>
      <c r="C35" s="41" t="s">
        <v>340</v>
      </c>
      <c r="D35" s="31" t="s">
        <v>72</v>
      </c>
      <c r="E35" s="71" t="n">
        <v>417.79</v>
      </c>
      <c r="F35" s="72"/>
      <c r="G35" s="67" t="n">
        <f aca="false">ROUND(E35*F35,2)</f>
        <v>0</v>
      </c>
    </row>
    <row r="36" customFormat="false" ht="38.25" hidden="false" customHeight="false" outlineLevel="0" collapsed="false">
      <c r="A36" s="39" t="s">
        <v>88</v>
      </c>
      <c r="B36" s="40" t="s">
        <v>89</v>
      </c>
      <c r="C36" s="41" t="s">
        <v>90</v>
      </c>
      <c r="D36" s="31" t="s">
        <v>72</v>
      </c>
      <c r="E36" s="71" t="n">
        <v>761.23</v>
      </c>
      <c r="F36" s="72"/>
      <c r="G36" s="67" t="n">
        <f aca="false">ROUND(E36*F36,2)</f>
        <v>0</v>
      </c>
    </row>
    <row r="37" customFormat="false" ht="25.5" hidden="false" customHeight="false" outlineLevel="0" collapsed="false">
      <c r="A37" s="39" t="s">
        <v>91</v>
      </c>
      <c r="B37" s="40" t="s">
        <v>92</v>
      </c>
      <c r="C37" s="41" t="s">
        <v>93</v>
      </c>
      <c r="D37" s="31" t="s">
        <v>72</v>
      </c>
      <c r="E37" s="71" t="n">
        <v>20.2</v>
      </c>
      <c r="F37" s="72"/>
      <c r="G37" s="67" t="n">
        <f aca="false">ROUND(E37*F37,2)</f>
        <v>0</v>
      </c>
    </row>
    <row r="38" customFormat="false" ht="38.25" hidden="false" customHeight="false" outlineLevel="0" collapsed="false">
      <c r="A38" s="39" t="s">
        <v>94</v>
      </c>
      <c r="B38" s="40" t="s">
        <v>101</v>
      </c>
      <c r="C38" s="41" t="s">
        <v>102</v>
      </c>
      <c r="D38" s="31" t="s">
        <v>72</v>
      </c>
      <c r="E38" s="71" t="n">
        <v>25.81</v>
      </c>
      <c r="F38" s="72"/>
      <c r="G38" s="67" t="n">
        <f aca="false">ROUND(E38*F38,2)</f>
        <v>0</v>
      </c>
    </row>
    <row r="39" customFormat="false" ht="38.25" hidden="false" customHeight="false" outlineLevel="0" collapsed="false">
      <c r="A39" s="39" t="s">
        <v>97</v>
      </c>
      <c r="B39" s="40" t="s">
        <v>95</v>
      </c>
      <c r="C39" s="41" t="s">
        <v>96</v>
      </c>
      <c r="D39" s="40" t="s">
        <v>80</v>
      </c>
      <c r="E39" s="71" t="n">
        <v>59.36</v>
      </c>
      <c r="F39" s="72"/>
      <c r="G39" s="67" t="n">
        <f aca="false">ROUND(E39*F39,2)</f>
        <v>0</v>
      </c>
    </row>
    <row r="40" customFormat="false" ht="25.5" hidden="false" customHeight="false" outlineLevel="0" collapsed="false">
      <c r="A40" s="39" t="s">
        <v>100</v>
      </c>
      <c r="B40" s="40" t="s">
        <v>98</v>
      </c>
      <c r="C40" s="41" t="s">
        <v>99</v>
      </c>
      <c r="D40" s="40" t="s">
        <v>80</v>
      </c>
      <c r="E40" s="71" t="n">
        <v>547.74</v>
      </c>
      <c r="F40" s="72"/>
      <c r="G40" s="67" t="n">
        <f aca="false">ROUND(E40*F40,2)</f>
        <v>0</v>
      </c>
    </row>
    <row r="41" customFormat="false" ht="25.5" hidden="false" customHeight="false" outlineLevel="0" collapsed="false">
      <c r="A41" s="39" t="s">
        <v>103</v>
      </c>
      <c r="B41" s="40" t="s">
        <v>104</v>
      </c>
      <c r="C41" s="41" t="s">
        <v>105</v>
      </c>
      <c r="D41" s="40" t="s">
        <v>87</v>
      </c>
      <c r="E41" s="71" t="n">
        <v>36.972</v>
      </c>
      <c r="F41" s="72"/>
      <c r="G41" s="67" t="n">
        <f aca="false">ROUND(E41*F41,2)</f>
        <v>0</v>
      </c>
    </row>
    <row r="42" customFormat="false" ht="25.5" hidden="false" customHeight="false" outlineLevel="0" collapsed="false">
      <c r="A42" s="39" t="s">
        <v>106</v>
      </c>
      <c r="B42" s="40" t="s">
        <v>110</v>
      </c>
      <c r="C42" s="41" t="s">
        <v>111</v>
      </c>
      <c r="D42" s="31" t="s">
        <v>72</v>
      </c>
      <c r="E42" s="71" t="n">
        <v>1668.72</v>
      </c>
      <c r="F42" s="72"/>
      <c r="G42" s="67" t="n">
        <f aca="false">ROUND(E42*F42,2)</f>
        <v>0</v>
      </c>
    </row>
    <row r="43" customFormat="false" ht="25.5" hidden="false" customHeight="false" outlineLevel="0" collapsed="false">
      <c r="A43" s="39" t="s">
        <v>109</v>
      </c>
      <c r="B43" s="40" t="s">
        <v>107</v>
      </c>
      <c r="C43" s="41" t="s">
        <v>108</v>
      </c>
      <c r="D43" s="31" t="s">
        <v>72</v>
      </c>
      <c r="E43" s="71" t="n">
        <v>421.98</v>
      </c>
      <c r="F43" s="72"/>
      <c r="G43" s="67" t="n">
        <f aca="false">ROUND(E43*F43,2)</f>
        <v>0</v>
      </c>
    </row>
    <row r="44" customFormat="false" ht="38.25" hidden="false" customHeight="false" outlineLevel="0" collapsed="false">
      <c r="A44" s="39" t="s">
        <v>112</v>
      </c>
      <c r="B44" s="40" t="s">
        <v>116</v>
      </c>
      <c r="C44" s="41" t="s">
        <v>341</v>
      </c>
      <c r="D44" s="40" t="s">
        <v>87</v>
      </c>
      <c r="E44" s="71" t="n">
        <v>563.306</v>
      </c>
      <c r="F44" s="72"/>
      <c r="G44" s="67" t="n">
        <f aca="false">ROUND(E44*F44,2)</f>
        <v>0</v>
      </c>
    </row>
    <row r="45" customFormat="false" ht="51" hidden="false" customHeight="false" outlineLevel="0" collapsed="false">
      <c r="A45" s="39" t="s">
        <v>115</v>
      </c>
      <c r="B45" s="40" t="s">
        <v>119</v>
      </c>
      <c r="C45" s="41" t="s">
        <v>120</v>
      </c>
      <c r="D45" s="40" t="s">
        <v>87</v>
      </c>
      <c r="E45" s="71" t="n">
        <v>563.306</v>
      </c>
      <c r="F45" s="72"/>
      <c r="G45" s="67" t="n">
        <f aca="false">ROUND(E45*F45,2)</f>
        <v>0</v>
      </c>
    </row>
    <row r="46" customFormat="false" ht="39" hidden="false" customHeight="false" outlineLevel="0" collapsed="false">
      <c r="A46" s="30" t="s">
        <v>118</v>
      </c>
      <c r="B46" s="31" t="s">
        <v>342</v>
      </c>
      <c r="C46" s="32" t="s">
        <v>123</v>
      </c>
      <c r="D46" s="40" t="s">
        <v>87</v>
      </c>
      <c r="E46" s="68" t="n">
        <v>563.306</v>
      </c>
      <c r="F46" s="69"/>
      <c r="G46" s="67" t="n">
        <f aca="false">ROUND(E46*F46,2)</f>
        <v>0</v>
      </c>
    </row>
    <row r="47" customFormat="false" ht="15.75" hidden="false" customHeight="true" outlineLevel="0" collapsed="false">
      <c r="A47" s="37" t="s">
        <v>124</v>
      </c>
      <c r="B47" s="37"/>
      <c r="C47" s="37"/>
      <c r="D47" s="37"/>
      <c r="E47" s="37"/>
      <c r="F47" s="37"/>
      <c r="G47" s="70" t="n">
        <f aca="false">SUM(G32:G46)</f>
        <v>0</v>
      </c>
    </row>
    <row r="48" customFormat="false" ht="15.75" hidden="false" customHeight="true" outlineLevel="0" collapsed="false">
      <c r="A48" s="37" t="s">
        <v>125</v>
      </c>
      <c r="B48" s="37"/>
      <c r="C48" s="37"/>
      <c r="D48" s="37"/>
      <c r="E48" s="37"/>
      <c r="F48" s="37"/>
      <c r="G48" s="70" t="n">
        <f aca="false">SUM(G32:G46,G20:G29,G16:G17)</f>
        <v>0</v>
      </c>
    </row>
    <row r="49" customFormat="false" ht="15.75" hidden="false" customHeight="true" outlineLevel="0" collapsed="false">
      <c r="A49" s="20" t="n">
        <v>2</v>
      </c>
      <c r="B49" s="15"/>
      <c r="C49" s="22" t="s">
        <v>126</v>
      </c>
      <c r="D49" s="22"/>
      <c r="E49" s="22"/>
      <c r="F49" s="22"/>
      <c r="G49" s="22"/>
    </row>
    <row r="50" customFormat="false" ht="15.75" hidden="false" customHeight="true" outlineLevel="0" collapsed="false">
      <c r="A50" s="20" t="s">
        <v>127</v>
      </c>
      <c r="B50" s="15" t="s">
        <v>128</v>
      </c>
      <c r="C50" s="22" t="s">
        <v>129</v>
      </c>
      <c r="D50" s="22"/>
      <c r="E50" s="22"/>
      <c r="F50" s="22"/>
      <c r="G50" s="22"/>
    </row>
    <row r="51" customFormat="false" ht="38.25" hidden="false" customHeight="false" outlineLevel="0" collapsed="false">
      <c r="A51" s="23" t="s">
        <v>343</v>
      </c>
      <c r="B51" s="24" t="s">
        <v>131</v>
      </c>
      <c r="C51" s="25" t="s">
        <v>344</v>
      </c>
      <c r="D51" s="31" t="s">
        <v>72</v>
      </c>
      <c r="E51" s="65" t="n">
        <v>238.07</v>
      </c>
      <c r="F51" s="66"/>
      <c r="G51" s="67" t="n">
        <f aca="false">ROUND(E51*F51,2)</f>
        <v>0</v>
      </c>
    </row>
    <row r="52" customFormat="false" ht="38.25" hidden="false" customHeight="false" outlineLevel="0" collapsed="false">
      <c r="A52" s="39" t="s">
        <v>130</v>
      </c>
      <c r="B52" s="40" t="s">
        <v>131</v>
      </c>
      <c r="C52" s="41" t="s">
        <v>132</v>
      </c>
      <c r="D52" s="31" t="s">
        <v>72</v>
      </c>
      <c r="E52" s="71" t="n">
        <v>1228.69</v>
      </c>
      <c r="F52" s="72"/>
      <c r="G52" s="67" t="n">
        <f aca="false">ROUND(E52*F52,2)</f>
        <v>0</v>
      </c>
    </row>
    <row r="53" customFormat="false" ht="38.25" hidden="false" customHeight="false" outlineLevel="0" collapsed="false">
      <c r="A53" s="39" t="s">
        <v>133</v>
      </c>
      <c r="B53" s="40" t="s">
        <v>134</v>
      </c>
      <c r="C53" s="41" t="s">
        <v>345</v>
      </c>
      <c r="D53" s="31" t="s">
        <v>72</v>
      </c>
      <c r="E53" s="71" t="n">
        <v>1385.26</v>
      </c>
      <c r="F53" s="72"/>
      <c r="G53" s="67" t="n">
        <f aca="false">ROUND(E53*F53,2)</f>
        <v>0</v>
      </c>
    </row>
    <row r="54" customFormat="false" ht="63.75" hidden="false" customHeight="false" outlineLevel="0" collapsed="false">
      <c r="A54" s="39" t="s">
        <v>136</v>
      </c>
      <c r="B54" s="40" t="s">
        <v>137</v>
      </c>
      <c r="C54" s="41" t="s">
        <v>138</v>
      </c>
      <c r="D54" s="40" t="s">
        <v>87</v>
      </c>
      <c r="E54" s="71" t="n">
        <v>1001.051</v>
      </c>
      <c r="F54" s="72"/>
      <c r="G54" s="67" t="n">
        <f aca="false">ROUND(E54*F54,2)</f>
        <v>0</v>
      </c>
    </row>
    <row r="55" customFormat="false" ht="51" hidden="false" customHeight="false" outlineLevel="0" collapsed="false">
      <c r="A55" s="39" t="s">
        <v>139</v>
      </c>
      <c r="B55" s="40" t="s">
        <v>140</v>
      </c>
      <c r="C55" s="41" t="s">
        <v>141</v>
      </c>
      <c r="D55" s="40" t="s">
        <v>87</v>
      </c>
      <c r="E55" s="71" t="n">
        <v>1001.05</v>
      </c>
      <c r="F55" s="72"/>
      <c r="G55" s="67" t="n">
        <f aca="false">ROUND(E55*F55,2)</f>
        <v>0</v>
      </c>
    </row>
    <row r="56" customFormat="false" ht="39" hidden="false" customHeight="false" outlineLevel="0" collapsed="false">
      <c r="A56" s="30" t="s">
        <v>142</v>
      </c>
      <c r="B56" s="31" t="s">
        <v>143</v>
      </c>
      <c r="C56" s="32" t="s">
        <v>144</v>
      </c>
      <c r="D56" s="31" t="s">
        <v>72</v>
      </c>
      <c r="E56" s="68" t="n">
        <v>2852.02</v>
      </c>
      <c r="F56" s="69"/>
      <c r="G56" s="67" t="n">
        <f aca="false">ROUND(E56*F56,2)</f>
        <v>0</v>
      </c>
    </row>
    <row r="57" customFormat="false" ht="15.75" hidden="false" customHeight="true" outlineLevel="0" collapsed="false">
      <c r="A57" s="37" t="s">
        <v>145</v>
      </c>
      <c r="B57" s="37"/>
      <c r="C57" s="37"/>
      <c r="D57" s="37"/>
      <c r="E57" s="37"/>
      <c r="F57" s="37"/>
      <c r="G57" s="70" t="n">
        <f aca="false">SUM(G51:G56)</f>
        <v>0</v>
      </c>
    </row>
    <row r="58" customFormat="false" ht="15.75" hidden="false" customHeight="true" outlineLevel="0" collapsed="false">
      <c r="A58" s="20" t="s">
        <v>146</v>
      </c>
      <c r="B58" s="15" t="s">
        <v>128</v>
      </c>
      <c r="C58" s="22" t="s">
        <v>147</v>
      </c>
      <c r="D58" s="22"/>
      <c r="E58" s="22"/>
      <c r="F58" s="22"/>
      <c r="G58" s="22"/>
    </row>
    <row r="59" customFormat="false" ht="26.25" hidden="false" customHeight="false" outlineLevel="0" collapsed="false">
      <c r="A59" s="45" t="s">
        <v>148</v>
      </c>
      <c r="B59" s="46" t="s">
        <v>149</v>
      </c>
      <c r="C59" s="47" t="s">
        <v>150</v>
      </c>
      <c r="D59" s="31" t="s">
        <v>72</v>
      </c>
      <c r="E59" s="73" t="n">
        <v>2852.02</v>
      </c>
      <c r="F59" s="74"/>
      <c r="G59" s="67" t="n">
        <f aca="false">ROUND(E59*F59,2)</f>
        <v>0</v>
      </c>
    </row>
    <row r="60" customFormat="false" ht="15.75" hidden="false" customHeight="true" outlineLevel="0" collapsed="false">
      <c r="A60" s="37" t="s">
        <v>151</v>
      </c>
      <c r="B60" s="37"/>
      <c r="C60" s="37"/>
      <c r="D60" s="37"/>
      <c r="E60" s="37"/>
      <c r="F60" s="37"/>
      <c r="G60" s="70" t="n">
        <f aca="false">SUM(G59)</f>
        <v>0</v>
      </c>
    </row>
    <row r="61" customFormat="false" ht="15.75" hidden="false" customHeight="true" outlineLevel="0" collapsed="false">
      <c r="A61" s="20" t="s">
        <v>152</v>
      </c>
      <c r="B61" s="15" t="s">
        <v>128</v>
      </c>
      <c r="C61" s="22" t="s">
        <v>153</v>
      </c>
      <c r="D61" s="22"/>
      <c r="E61" s="22"/>
      <c r="F61" s="22"/>
      <c r="G61" s="22"/>
    </row>
    <row r="62" customFormat="false" ht="51" hidden="false" customHeight="false" outlineLevel="0" collapsed="false">
      <c r="A62" s="23" t="s">
        <v>154</v>
      </c>
      <c r="B62" s="24" t="s">
        <v>155</v>
      </c>
      <c r="C62" s="25" t="s">
        <v>156</v>
      </c>
      <c r="D62" s="31" t="s">
        <v>72</v>
      </c>
      <c r="E62" s="65" t="n">
        <v>351.49</v>
      </c>
      <c r="F62" s="66"/>
      <c r="G62" s="67" t="n">
        <f aca="false">ROUND(E62*F62,2)</f>
        <v>0</v>
      </c>
    </row>
    <row r="63" customFormat="false" ht="51" hidden="false" customHeight="false" outlineLevel="0" collapsed="false">
      <c r="A63" s="39" t="s">
        <v>157</v>
      </c>
      <c r="B63" s="40" t="s">
        <v>155</v>
      </c>
      <c r="C63" s="41" t="s">
        <v>158</v>
      </c>
      <c r="D63" s="31" t="s">
        <v>72</v>
      </c>
      <c r="E63" s="71" t="n">
        <v>351.49</v>
      </c>
      <c r="F63" s="72"/>
      <c r="G63" s="67" t="n">
        <f aca="false">ROUND(E63*F63,2)</f>
        <v>0</v>
      </c>
    </row>
    <row r="64" customFormat="false" ht="51.75" hidden="false" customHeight="false" outlineLevel="0" collapsed="false">
      <c r="A64" s="30" t="s">
        <v>159</v>
      </c>
      <c r="B64" s="31" t="s">
        <v>155</v>
      </c>
      <c r="C64" s="32" t="s">
        <v>160</v>
      </c>
      <c r="D64" s="31" t="s">
        <v>72</v>
      </c>
      <c r="E64" s="68" t="n">
        <v>351.49</v>
      </c>
      <c r="F64" s="69"/>
      <c r="G64" s="67" t="n">
        <f aca="false">ROUND(E64*F64,2)</f>
        <v>0</v>
      </c>
    </row>
    <row r="65" customFormat="false" ht="15.75" hidden="false" customHeight="true" outlineLevel="0" collapsed="false">
      <c r="A65" s="37" t="s">
        <v>161</v>
      </c>
      <c r="B65" s="37"/>
      <c r="C65" s="37"/>
      <c r="D65" s="37"/>
      <c r="E65" s="37"/>
      <c r="F65" s="37"/>
      <c r="G65" s="70" t="n">
        <f aca="false">SUM(G62:G64)</f>
        <v>0</v>
      </c>
    </row>
    <row r="66" customFormat="false" ht="15.75" hidden="false" customHeight="true" outlineLevel="0" collapsed="false">
      <c r="A66" s="20" t="s">
        <v>162</v>
      </c>
      <c r="B66" s="15" t="s">
        <v>128</v>
      </c>
      <c r="C66" s="22" t="s">
        <v>163</v>
      </c>
      <c r="D66" s="22"/>
      <c r="E66" s="22"/>
      <c r="F66" s="22"/>
      <c r="G66" s="22"/>
    </row>
    <row r="67" customFormat="false" ht="25.5" hidden="false" customHeight="false" outlineLevel="0" collapsed="false">
      <c r="A67" s="23" t="s">
        <v>164</v>
      </c>
      <c r="B67" s="24" t="s">
        <v>165</v>
      </c>
      <c r="C67" s="25" t="s">
        <v>166</v>
      </c>
      <c r="D67" s="31" t="s">
        <v>72</v>
      </c>
      <c r="E67" s="65" t="n">
        <v>351.49</v>
      </c>
      <c r="F67" s="66"/>
      <c r="G67" s="67" t="n">
        <f aca="false">ROUND(E67*F67,2)</f>
        <v>0</v>
      </c>
    </row>
    <row r="68" customFormat="false" ht="26.25" hidden="false" customHeight="false" outlineLevel="0" collapsed="false">
      <c r="A68" s="30" t="s">
        <v>167</v>
      </c>
      <c r="B68" s="31" t="s">
        <v>168</v>
      </c>
      <c r="C68" s="32" t="s">
        <v>169</v>
      </c>
      <c r="D68" s="31" t="s">
        <v>72</v>
      </c>
      <c r="E68" s="68" t="n">
        <v>1909.85</v>
      </c>
      <c r="F68" s="69"/>
      <c r="G68" s="75" t="n">
        <f aca="false">ROUND(E68*F68,2)</f>
        <v>0</v>
      </c>
    </row>
    <row r="69" customFormat="false" ht="15.75" hidden="false" customHeight="true" outlineLevel="0" collapsed="false">
      <c r="A69" s="37" t="s">
        <v>170</v>
      </c>
      <c r="B69" s="37"/>
      <c r="C69" s="37"/>
      <c r="D69" s="37"/>
      <c r="E69" s="37"/>
      <c r="F69" s="37"/>
      <c r="G69" s="70" t="n">
        <f aca="false">SUM(G67:G68)</f>
        <v>0</v>
      </c>
    </row>
    <row r="70" customFormat="false" ht="15.75" hidden="false" customHeight="true" outlineLevel="0" collapsed="false">
      <c r="A70" s="20" t="s">
        <v>171</v>
      </c>
      <c r="B70" s="15" t="s">
        <v>128</v>
      </c>
      <c r="C70" s="22" t="s">
        <v>172</v>
      </c>
      <c r="D70" s="22"/>
      <c r="E70" s="22"/>
      <c r="F70" s="22"/>
      <c r="G70" s="22"/>
    </row>
    <row r="71" customFormat="false" ht="64.5" hidden="false" customHeight="false" outlineLevel="0" collapsed="false">
      <c r="A71" s="45" t="s">
        <v>173</v>
      </c>
      <c r="B71" s="46" t="s">
        <v>174</v>
      </c>
      <c r="C71" s="47" t="s">
        <v>175</v>
      </c>
      <c r="D71" s="31" t="s">
        <v>72</v>
      </c>
      <c r="E71" s="73" t="n">
        <v>2852.02</v>
      </c>
      <c r="F71" s="74"/>
      <c r="G71" s="75" t="n">
        <f aca="false">ROUND(E71*F71,2)</f>
        <v>0</v>
      </c>
    </row>
    <row r="72" customFormat="false" ht="15.75" hidden="false" customHeight="true" outlineLevel="0" collapsed="false">
      <c r="A72" s="37" t="s">
        <v>176</v>
      </c>
      <c r="B72" s="37"/>
      <c r="C72" s="37"/>
      <c r="D72" s="37"/>
      <c r="E72" s="37"/>
      <c r="F72" s="37"/>
      <c r="G72" s="70" t="n">
        <f aca="false">SUM(G71)</f>
        <v>0</v>
      </c>
    </row>
    <row r="73" customFormat="false" ht="15.75" hidden="false" customHeight="true" outlineLevel="0" collapsed="false">
      <c r="A73" s="20" t="s">
        <v>177</v>
      </c>
      <c r="B73" s="15" t="s">
        <v>128</v>
      </c>
      <c r="C73" s="22" t="s">
        <v>184</v>
      </c>
      <c r="D73" s="22"/>
      <c r="E73" s="22"/>
      <c r="F73" s="22"/>
      <c r="G73" s="22"/>
    </row>
    <row r="74" customFormat="false" ht="51.75" hidden="false" customHeight="false" outlineLevel="0" collapsed="false">
      <c r="A74" s="45" t="s">
        <v>179</v>
      </c>
      <c r="B74" s="46" t="s">
        <v>186</v>
      </c>
      <c r="C74" s="47" t="s">
        <v>187</v>
      </c>
      <c r="D74" s="31" t="s">
        <v>72</v>
      </c>
      <c r="E74" s="73" t="n">
        <v>351.49</v>
      </c>
      <c r="F74" s="74"/>
      <c r="G74" s="75" t="n">
        <f aca="false">ROUND(E74*F74,2)</f>
        <v>0</v>
      </c>
    </row>
    <row r="75" customFormat="false" ht="15.75" hidden="false" customHeight="true" outlineLevel="0" collapsed="false">
      <c r="A75" s="37" t="s">
        <v>188</v>
      </c>
      <c r="B75" s="37"/>
      <c r="C75" s="37"/>
      <c r="D75" s="37"/>
      <c r="E75" s="37"/>
      <c r="F75" s="37"/>
      <c r="G75" s="70" t="n">
        <f aca="false">SUM(G74)</f>
        <v>0</v>
      </c>
    </row>
    <row r="76" customFormat="false" ht="15.75" hidden="false" customHeight="true" outlineLevel="0" collapsed="false">
      <c r="A76" s="37" t="s">
        <v>189</v>
      </c>
      <c r="B76" s="37"/>
      <c r="C76" s="37"/>
      <c r="D76" s="37"/>
      <c r="E76" s="37"/>
      <c r="F76" s="37"/>
      <c r="G76" s="70" t="n">
        <f aca="false">SUM(G74,G71,G67:G68,G62:G64,G59,G51:G56)</f>
        <v>0</v>
      </c>
    </row>
    <row r="77" customFormat="false" ht="15.75" hidden="false" customHeight="true" outlineLevel="0" collapsed="false">
      <c r="A77" s="20" t="n">
        <v>3</v>
      </c>
      <c r="B77" s="15"/>
      <c r="C77" s="22" t="s">
        <v>190</v>
      </c>
      <c r="D77" s="22"/>
      <c r="E77" s="22"/>
      <c r="F77" s="22"/>
      <c r="G77" s="22"/>
    </row>
    <row r="78" customFormat="false" ht="15.75" hidden="false" customHeight="true" outlineLevel="0" collapsed="false">
      <c r="A78" s="20" t="s">
        <v>191</v>
      </c>
      <c r="B78" s="15" t="s">
        <v>128</v>
      </c>
      <c r="C78" s="22" t="s">
        <v>198</v>
      </c>
      <c r="D78" s="22"/>
      <c r="E78" s="22"/>
      <c r="F78" s="22"/>
      <c r="G78" s="22"/>
    </row>
    <row r="79" customFormat="false" ht="26.25" hidden="false" customHeight="false" outlineLevel="0" collapsed="false">
      <c r="A79" s="45" t="s">
        <v>346</v>
      </c>
      <c r="B79" s="46" t="s">
        <v>200</v>
      </c>
      <c r="C79" s="47" t="s">
        <v>201</v>
      </c>
      <c r="D79" s="46" t="s">
        <v>72</v>
      </c>
      <c r="E79" s="73" t="n">
        <v>351.49</v>
      </c>
      <c r="F79" s="74"/>
      <c r="G79" s="75" t="n">
        <f aca="false">ROUND(E79*F79,2)</f>
        <v>0</v>
      </c>
    </row>
    <row r="80" customFormat="false" ht="15.75" hidden="false" customHeight="true" outlineLevel="0" collapsed="false">
      <c r="A80" s="37" t="s">
        <v>202</v>
      </c>
      <c r="B80" s="37"/>
      <c r="C80" s="37"/>
      <c r="D80" s="37"/>
      <c r="E80" s="37"/>
      <c r="F80" s="37"/>
      <c r="G80" s="70" t="n">
        <f aca="false">SUM(G79)</f>
        <v>0</v>
      </c>
    </row>
    <row r="81" customFormat="false" ht="15.75" hidden="false" customHeight="true" outlineLevel="0" collapsed="false">
      <c r="A81" s="20" t="s">
        <v>197</v>
      </c>
      <c r="B81" s="15" t="s">
        <v>128</v>
      </c>
      <c r="C81" s="22" t="s">
        <v>204</v>
      </c>
      <c r="D81" s="22"/>
      <c r="E81" s="22"/>
      <c r="F81" s="22"/>
      <c r="G81" s="22"/>
    </row>
    <row r="82" customFormat="false" ht="26.25" hidden="false" customHeight="false" outlineLevel="0" collapsed="false">
      <c r="A82" s="45" t="s">
        <v>347</v>
      </c>
      <c r="B82" s="46" t="s">
        <v>206</v>
      </c>
      <c r="C82" s="47" t="s">
        <v>207</v>
      </c>
      <c r="D82" s="46" t="s">
        <v>72</v>
      </c>
      <c r="E82" s="73" t="n">
        <v>351.49</v>
      </c>
      <c r="F82" s="74"/>
      <c r="G82" s="75" t="n">
        <f aca="false">ROUND(E82*F82,2)</f>
        <v>0</v>
      </c>
    </row>
    <row r="83" customFormat="false" ht="15.75" hidden="false" customHeight="true" outlineLevel="0" collapsed="false">
      <c r="A83" s="37" t="s">
        <v>208</v>
      </c>
      <c r="B83" s="37"/>
      <c r="C83" s="37"/>
      <c r="D83" s="37"/>
      <c r="E83" s="37"/>
      <c r="F83" s="37"/>
      <c r="G83" s="70" t="n">
        <f aca="false">SUM(G82)</f>
        <v>0</v>
      </c>
    </row>
    <row r="84" customFormat="false" ht="15.75" hidden="false" customHeight="true" outlineLevel="0" collapsed="false">
      <c r="A84" s="20" t="s">
        <v>203</v>
      </c>
      <c r="B84" s="15" t="s">
        <v>128</v>
      </c>
      <c r="C84" s="22" t="s">
        <v>348</v>
      </c>
      <c r="D84" s="22"/>
      <c r="E84" s="22"/>
      <c r="F84" s="22"/>
      <c r="G84" s="22"/>
    </row>
    <row r="85" customFormat="false" ht="38.25" hidden="false" customHeight="false" outlineLevel="0" collapsed="false">
      <c r="A85" s="23" t="s">
        <v>349</v>
      </c>
      <c r="B85" s="24" t="s">
        <v>212</v>
      </c>
      <c r="C85" s="25" t="s">
        <v>213</v>
      </c>
      <c r="D85" s="76" t="s">
        <v>72</v>
      </c>
      <c r="E85" s="65" t="n">
        <v>2030.62</v>
      </c>
      <c r="F85" s="77"/>
      <c r="G85" s="78" t="n">
        <f aca="false">ROUND(E85*F85,2)</f>
        <v>0</v>
      </c>
    </row>
    <row r="86" customFormat="false" ht="51" hidden="false" customHeight="false" outlineLevel="0" collapsed="false">
      <c r="A86" s="39" t="s">
        <v>205</v>
      </c>
      <c r="B86" s="40" t="s">
        <v>212</v>
      </c>
      <c r="C86" s="41" t="s">
        <v>215</v>
      </c>
      <c r="D86" s="40" t="s">
        <v>72</v>
      </c>
      <c r="E86" s="71" t="n">
        <v>251.12</v>
      </c>
      <c r="F86" s="72"/>
      <c r="G86" s="79" t="n">
        <f aca="false">ROUND(E86*F86,2)</f>
        <v>0</v>
      </c>
    </row>
    <row r="87" customFormat="false" ht="39" hidden="false" customHeight="false" outlineLevel="0" collapsed="false">
      <c r="A87" s="30" t="s">
        <v>350</v>
      </c>
      <c r="B87" s="31" t="s">
        <v>212</v>
      </c>
      <c r="C87" s="32" t="s">
        <v>217</v>
      </c>
      <c r="D87" s="80" t="s">
        <v>72</v>
      </c>
      <c r="E87" s="68" t="n">
        <v>218.79</v>
      </c>
      <c r="F87" s="81"/>
      <c r="G87" s="82" t="n">
        <f aca="false">ROUND(E87*F87,2)</f>
        <v>0</v>
      </c>
    </row>
    <row r="88" customFormat="false" ht="15.75" hidden="false" customHeight="true" outlineLevel="0" collapsed="false">
      <c r="A88" s="37" t="s">
        <v>351</v>
      </c>
      <c r="B88" s="37"/>
      <c r="C88" s="37"/>
      <c r="D88" s="37"/>
      <c r="E88" s="37"/>
      <c r="F88" s="37"/>
      <c r="G88" s="70" t="n">
        <f aca="false">SUM(G85:G87)</f>
        <v>0</v>
      </c>
    </row>
    <row r="89" customFormat="false" ht="15.75" hidden="false" customHeight="true" outlineLevel="0" collapsed="false">
      <c r="A89" s="37" t="s">
        <v>219</v>
      </c>
      <c r="B89" s="37"/>
      <c r="C89" s="37"/>
      <c r="D89" s="37"/>
      <c r="E89" s="37"/>
      <c r="F89" s="37"/>
      <c r="G89" s="70" t="n">
        <f aca="false">SUM(G85:G87,G82,G79)</f>
        <v>0</v>
      </c>
    </row>
    <row r="90" customFormat="false" ht="15.75" hidden="false" customHeight="true" outlineLevel="0" collapsed="false">
      <c r="A90" s="20" t="n">
        <v>4</v>
      </c>
      <c r="B90" s="15"/>
      <c r="C90" s="22" t="s">
        <v>220</v>
      </c>
      <c r="D90" s="22"/>
      <c r="E90" s="22"/>
      <c r="F90" s="22"/>
      <c r="G90" s="22"/>
    </row>
    <row r="91" customFormat="false" ht="26.25" hidden="false" customHeight="false" outlineLevel="0" collapsed="false">
      <c r="A91" s="45" t="s">
        <v>352</v>
      </c>
      <c r="B91" s="46" t="s">
        <v>224</v>
      </c>
      <c r="C91" s="47" t="s">
        <v>225</v>
      </c>
      <c r="D91" s="31" t="s">
        <v>72</v>
      </c>
      <c r="E91" s="73" t="n">
        <v>317.53</v>
      </c>
      <c r="F91" s="74"/>
      <c r="G91" s="83" t="n">
        <f aca="false">ROUND(E91*F91,2)</f>
        <v>0</v>
      </c>
    </row>
    <row r="92" customFormat="false" ht="15.75" hidden="false" customHeight="true" outlineLevel="0" collapsed="false">
      <c r="A92" s="37" t="s">
        <v>227</v>
      </c>
      <c r="B92" s="37"/>
      <c r="C92" s="37"/>
      <c r="D92" s="37"/>
      <c r="E92" s="37"/>
      <c r="F92" s="37"/>
      <c r="G92" s="70" t="n">
        <f aca="false">SUM(G91)</f>
        <v>0</v>
      </c>
    </row>
    <row r="93" customFormat="false" ht="15.75" hidden="false" customHeight="true" outlineLevel="0" collapsed="false">
      <c r="A93" s="20" t="n">
        <v>5</v>
      </c>
      <c r="B93" s="15"/>
      <c r="C93" s="22" t="s">
        <v>228</v>
      </c>
      <c r="D93" s="22"/>
      <c r="E93" s="22"/>
      <c r="F93" s="22"/>
      <c r="G93" s="22"/>
    </row>
    <row r="94" customFormat="false" ht="15.75" hidden="false" customHeight="true" outlineLevel="0" collapsed="false">
      <c r="A94" s="20" t="s">
        <v>229</v>
      </c>
      <c r="B94" s="15" t="s">
        <v>230</v>
      </c>
      <c r="C94" s="22" t="s">
        <v>231</v>
      </c>
      <c r="D94" s="22"/>
      <c r="E94" s="22"/>
      <c r="F94" s="22"/>
      <c r="G94" s="22"/>
    </row>
    <row r="95" customFormat="false" ht="38.25" hidden="false" customHeight="false" outlineLevel="0" collapsed="false">
      <c r="A95" s="23" t="s">
        <v>353</v>
      </c>
      <c r="B95" s="24" t="s">
        <v>233</v>
      </c>
      <c r="C95" s="25" t="s">
        <v>234</v>
      </c>
      <c r="D95" s="24" t="s">
        <v>72</v>
      </c>
      <c r="E95" s="65" t="n">
        <v>6.03</v>
      </c>
      <c r="F95" s="66"/>
      <c r="G95" s="83" t="n">
        <f aca="false">ROUND(E95*F95,2)</f>
        <v>0</v>
      </c>
    </row>
    <row r="96" customFormat="false" ht="38.25" hidden="false" customHeight="false" outlineLevel="0" collapsed="false">
      <c r="A96" s="39" t="s">
        <v>354</v>
      </c>
      <c r="B96" s="40" t="s">
        <v>236</v>
      </c>
      <c r="C96" s="41" t="s">
        <v>237</v>
      </c>
      <c r="D96" s="40" t="s">
        <v>72</v>
      </c>
      <c r="E96" s="71" t="n">
        <v>40</v>
      </c>
      <c r="F96" s="72"/>
      <c r="G96" s="83" t="n">
        <f aca="false">ROUND(E96*F96,2)</f>
        <v>0</v>
      </c>
    </row>
    <row r="97" customFormat="false" ht="38.25" hidden="false" customHeight="false" outlineLevel="0" collapsed="false">
      <c r="A97" s="39" t="s">
        <v>232</v>
      </c>
      <c r="B97" s="40" t="s">
        <v>239</v>
      </c>
      <c r="C97" s="41" t="s">
        <v>240</v>
      </c>
      <c r="D97" s="40" t="s">
        <v>72</v>
      </c>
      <c r="E97" s="71" t="n">
        <v>43.56</v>
      </c>
      <c r="F97" s="72"/>
      <c r="G97" s="83" t="n">
        <f aca="false">ROUND(E97*F97,2)</f>
        <v>0</v>
      </c>
    </row>
    <row r="98" customFormat="false" ht="38.25" hidden="false" customHeight="false" outlineLevel="0" collapsed="false">
      <c r="A98" s="39" t="s">
        <v>235</v>
      </c>
      <c r="B98" s="40" t="s">
        <v>239</v>
      </c>
      <c r="C98" s="41" t="s">
        <v>242</v>
      </c>
      <c r="D98" s="40" t="s">
        <v>72</v>
      </c>
      <c r="E98" s="71" t="n">
        <v>11</v>
      </c>
      <c r="F98" s="72"/>
      <c r="G98" s="83" t="n">
        <f aca="false">ROUND(E98*F98,2)</f>
        <v>0</v>
      </c>
    </row>
    <row r="99" customFormat="false" ht="39" hidden="false" customHeight="false" outlineLevel="0" collapsed="false">
      <c r="A99" s="30" t="s">
        <v>238</v>
      </c>
      <c r="B99" s="31" t="s">
        <v>239</v>
      </c>
      <c r="C99" s="32" t="s">
        <v>355</v>
      </c>
      <c r="D99" s="31" t="s">
        <v>72</v>
      </c>
      <c r="E99" s="68" t="n">
        <v>91.8</v>
      </c>
      <c r="F99" s="69"/>
      <c r="G99" s="83" t="n">
        <f aca="false">ROUND(E99*F99,2)</f>
        <v>0</v>
      </c>
    </row>
    <row r="100" customFormat="false" ht="15.75" hidden="false" customHeight="true" outlineLevel="0" collapsed="false">
      <c r="A100" s="37" t="s">
        <v>243</v>
      </c>
      <c r="B100" s="37"/>
      <c r="C100" s="37"/>
      <c r="D100" s="37"/>
      <c r="E100" s="37"/>
      <c r="F100" s="37"/>
      <c r="G100" s="70" t="n">
        <f aca="false">SUM(G95:G99)</f>
        <v>0</v>
      </c>
    </row>
    <row r="101" customFormat="false" ht="15.75" hidden="false" customHeight="true" outlineLevel="0" collapsed="false">
      <c r="A101" s="20" t="s">
        <v>244</v>
      </c>
      <c r="B101" s="15" t="s">
        <v>245</v>
      </c>
      <c r="C101" s="22" t="s">
        <v>246</v>
      </c>
      <c r="D101" s="22"/>
      <c r="E101" s="22"/>
      <c r="F101" s="22"/>
      <c r="G101" s="22"/>
    </row>
    <row r="102" customFormat="false" ht="51" hidden="false" customHeight="false" outlineLevel="0" collapsed="false">
      <c r="A102" s="23" t="s">
        <v>356</v>
      </c>
      <c r="B102" s="24" t="s">
        <v>248</v>
      </c>
      <c r="C102" s="25" t="s">
        <v>249</v>
      </c>
      <c r="D102" s="24" t="s">
        <v>250</v>
      </c>
      <c r="E102" s="65" t="n">
        <v>1</v>
      </c>
      <c r="F102" s="66"/>
      <c r="G102" s="83" t="n">
        <f aca="false">ROUND(E102*F102,2)</f>
        <v>0</v>
      </c>
    </row>
    <row r="103" customFormat="false" ht="38.25" hidden="false" customHeight="false" outlineLevel="0" collapsed="false">
      <c r="A103" s="39" t="s">
        <v>247</v>
      </c>
      <c r="B103" s="40" t="s">
        <v>252</v>
      </c>
      <c r="C103" s="41" t="s">
        <v>253</v>
      </c>
      <c r="D103" s="40" t="s">
        <v>44</v>
      </c>
      <c r="E103" s="71" t="n">
        <v>46</v>
      </c>
      <c r="F103" s="72"/>
      <c r="G103" s="83" t="n">
        <f aca="false">ROUND(E103*F103,2)</f>
        <v>0</v>
      </c>
    </row>
    <row r="104" customFormat="false" ht="51.75" hidden="false" customHeight="false" outlineLevel="0" collapsed="false">
      <c r="A104" s="30" t="s">
        <v>251</v>
      </c>
      <c r="B104" s="31" t="s">
        <v>255</v>
      </c>
      <c r="C104" s="32" t="s">
        <v>256</v>
      </c>
      <c r="D104" s="31" t="s">
        <v>44</v>
      </c>
      <c r="E104" s="68" t="n">
        <v>30</v>
      </c>
      <c r="F104" s="69"/>
      <c r="G104" s="83" t="n">
        <f aca="false">ROUND(E104*F104,2)</f>
        <v>0</v>
      </c>
    </row>
    <row r="105" customFormat="false" ht="15.75" hidden="false" customHeight="true" outlineLevel="0" collapsed="false">
      <c r="A105" s="37" t="s">
        <v>260</v>
      </c>
      <c r="B105" s="37"/>
      <c r="C105" s="37"/>
      <c r="D105" s="37"/>
      <c r="E105" s="37"/>
      <c r="F105" s="37"/>
      <c r="G105" s="70" t="n">
        <f aca="false">SUM(G102:G104)</f>
        <v>0</v>
      </c>
    </row>
    <row r="106" customFormat="false" ht="15.75" hidden="false" customHeight="true" outlineLevel="0" collapsed="false">
      <c r="A106" s="37" t="s">
        <v>261</v>
      </c>
      <c r="B106" s="37"/>
      <c r="C106" s="37"/>
      <c r="D106" s="37"/>
      <c r="E106" s="37"/>
      <c r="F106" s="37"/>
      <c r="G106" s="70" t="n">
        <f aca="false">SUM(G102:G104,G95:G99)</f>
        <v>0</v>
      </c>
    </row>
    <row r="107" customFormat="false" ht="15.75" hidden="false" customHeight="true" outlineLevel="0" collapsed="false">
      <c r="A107" s="20" t="n">
        <v>6</v>
      </c>
      <c r="B107" s="15"/>
      <c r="C107" s="22" t="s">
        <v>262</v>
      </c>
      <c r="D107" s="22"/>
      <c r="E107" s="22"/>
      <c r="F107" s="22"/>
      <c r="G107" s="22"/>
    </row>
    <row r="108" customFormat="false" ht="15.75" hidden="false" customHeight="true" outlineLevel="0" collapsed="false">
      <c r="A108" s="20" t="s">
        <v>263</v>
      </c>
      <c r="B108" s="15" t="s">
        <v>128</v>
      </c>
      <c r="C108" s="22" t="s">
        <v>264</v>
      </c>
      <c r="D108" s="22"/>
      <c r="E108" s="22"/>
      <c r="F108" s="22"/>
      <c r="G108" s="22"/>
    </row>
    <row r="109" customFormat="false" ht="25.5" hidden="false" customHeight="false" outlineLevel="0" collapsed="false">
      <c r="A109" s="23" t="s">
        <v>357</v>
      </c>
      <c r="B109" s="24" t="s">
        <v>266</v>
      </c>
      <c r="C109" s="25" t="s">
        <v>267</v>
      </c>
      <c r="D109" s="24" t="s">
        <v>87</v>
      </c>
      <c r="E109" s="65" t="n">
        <v>30.69</v>
      </c>
      <c r="F109" s="66"/>
      <c r="G109" s="83" t="n">
        <f aca="false">ROUND(E109*F109,2)</f>
        <v>0</v>
      </c>
    </row>
    <row r="110" customFormat="false" ht="25.5" hidden="false" customHeight="false" outlineLevel="0" collapsed="false">
      <c r="A110" s="39" t="s">
        <v>358</v>
      </c>
      <c r="B110" s="40" t="s">
        <v>269</v>
      </c>
      <c r="C110" s="41" t="s">
        <v>270</v>
      </c>
      <c r="D110" s="40" t="s">
        <v>80</v>
      </c>
      <c r="E110" s="71" t="n">
        <v>454.61</v>
      </c>
      <c r="F110" s="72"/>
      <c r="G110" s="83" t="n">
        <f aca="false">ROUND(E110*F110,2)</f>
        <v>0</v>
      </c>
    </row>
    <row r="111" customFormat="false" ht="25.5" hidden="false" customHeight="false" outlineLevel="0" collapsed="false">
      <c r="A111" s="39" t="s">
        <v>265</v>
      </c>
      <c r="B111" s="40" t="s">
        <v>266</v>
      </c>
      <c r="C111" s="41" t="s">
        <v>272</v>
      </c>
      <c r="D111" s="40" t="s">
        <v>87</v>
      </c>
      <c r="E111" s="71" t="n">
        <v>1.687</v>
      </c>
      <c r="F111" s="72"/>
      <c r="G111" s="83" t="n">
        <f aca="false">ROUND(E111*F111,2)</f>
        <v>0</v>
      </c>
    </row>
    <row r="112" customFormat="false" ht="38.25" hidden="false" customHeight="false" outlineLevel="0" collapsed="false">
      <c r="A112" s="39" t="s">
        <v>268</v>
      </c>
      <c r="B112" s="40" t="s">
        <v>274</v>
      </c>
      <c r="C112" s="41" t="s">
        <v>275</v>
      </c>
      <c r="D112" s="40" t="s">
        <v>80</v>
      </c>
      <c r="E112" s="71" t="n">
        <v>24.99</v>
      </c>
      <c r="F112" s="72"/>
      <c r="G112" s="83" t="n">
        <f aca="false">ROUND(E112*F112,2)</f>
        <v>0</v>
      </c>
    </row>
    <row r="113" customFormat="false" ht="25.5" hidden="false" customHeight="false" outlineLevel="0" collapsed="false">
      <c r="A113" s="39" t="s">
        <v>271</v>
      </c>
      <c r="B113" s="40" t="s">
        <v>277</v>
      </c>
      <c r="C113" s="41" t="s">
        <v>278</v>
      </c>
      <c r="D113" s="40" t="s">
        <v>87</v>
      </c>
      <c r="E113" s="71" t="n">
        <v>15.078</v>
      </c>
      <c r="F113" s="72"/>
      <c r="G113" s="83" t="n">
        <f aca="false">ROUND(E113*F113,2)</f>
        <v>0</v>
      </c>
    </row>
    <row r="114" customFormat="false" ht="39" hidden="false" customHeight="false" outlineLevel="0" collapsed="false">
      <c r="A114" s="30" t="s">
        <v>273</v>
      </c>
      <c r="B114" s="31" t="s">
        <v>280</v>
      </c>
      <c r="C114" s="32" t="s">
        <v>281</v>
      </c>
      <c r="D114" s="31" t="s">
        <v>80</v>
      </c>
      <c r="E114" s="68" t="n">
        <v>223.38</v>
      </c>
      <c r="F114" s="69"/>
      <c r="G114" s="83" t="n">
        <f aca="false">ROUND(E114*F114,2)</f>
        <v>0</v>
      </c>
    </row>
    <row r="115" customFormat="false" ht="15.75" hidden="false" customHeight="true" outlineLevel="0" collapsed="false">
      <c r="A115" s="37" t="s">
        <v>282</v>
      </c>
      <c r="B115" s="37"/>
      <c r="C115" s="37"/>
      <c r="D115" s="37"/>
      <c r="E115" s="37"/>
      <c r="F115" s="37"/>
      <c r="G115" s="70" t="n">
        <f aca="false">SUM(G109:G114)</f>
        <v>0</v>
      </c>
    </row>
    <row r="116" customFormat="false" ht="15.75" hidden="false" customHeight="true" outlineLevel="0" collapsed="false">
      <c r="A116" s="20" t="s">
        <v>283</v>
      </c>
      <c r="B116" s="15" t="s">
        <v>128</v>
      </c>
      <c r="C116" s="22" t="s">
        <v>302</v>
      </c>
      <c r="D116" s="22"/>
      <c r="E116" s="22"/>
      <c r="F116" s="22"/>
      <c r="G116" s="22"/>
    </row>
    <row r="117" customFormat="false" ht="25.5" hidden="false" customHeight="false" outlineLevel="0" collapsed="false">
      <c r="A117" s="23" t="s">
        <v>359</v>
      </c>
      <c r="B117" s="24" t="s">
        <v>266</v>
      </c>
      <c r="C117" s="25" t="s">
        <v>304</v>
      </c>
      <c r="D117" s="40" t="s">
        <v>87</v>
      </c>
      <c r="E117" s="65" t="n">
        <v>10.91</v>
      </c>
      <c r="F117" s="66"/>
      <c r="G117" s="83" t="n">
        <f aca="false">ROUND(E117*F117,2)</f>
        <v>0</v>
      </c>
    </row>
    <row r="118" customFormat="false" ht="26.25" hidden="false" customHeight="false" outlineLevel="0" collapsed="false">
      <c r="A118" s="30" t="s">
        <v>360</v>
      </c>
      <c r="B118" s="31" t="s">
        <v>306</v>
      </c>
      <c r="C118" s="32" t="s">
        <v>307</v>
      </c>
      <c r="D118" s="31" t="s">
        <v>80</v>
      </c>
      <c r="E118" s="68" t="n">
        <v>307.33</v>
      </c>
      <c r="F118" s="69"/>
      <c r="G118" s="83" t="n">
        <f aca="false">ROUND(E118*F118,2)</f>
        <v>0</v>
      </c>
    </row>
    <row r="119" customFormat="false" ht="15.75" hidden="false" customHeight="true" outlineLevel="0" collapsed="false">
      <c r="A119" s="37" t="s">
        <v>308</v>
      </c>
      <c r="B119" s="37"/>
      <c r="C119" s="37"/>
      <c r="D119" s="37"/>
      <c r="E119" s="37"/>
      <c r="F119" s="37"/>
      <c r="G119" s="70" t="n">
        <f aca="false">SUM(G117:G118)</f>
        <v>0</v>
      </c>
    </row>
    <row r="120" customFormat="false" ht="15.75" hidden="false" customHeight="true" outlineLevel="0" collapsed="false">
      <c r="A120" s="20" t="s">
        <v>301</v>
      </c>
      <c r="B120" s="15" t="s">
        <v>128</v>
      </c>
      <c r="C120" s="22" t="s">
        <v>310</v>
      </c>
      <c r="D120" s="22"/>
      <c r="E120" s="22"/>
      <c r="F120" s="22"/>
      <c r="G120" s="22"/>
    </row>
    <row r="121" customFormat="false" ht="25.5" hidden="false" customHeight="false" outlineLevel="0" collapsed="false">
      <c r="A121" s="23" t="s">
        <v>361</v>
      </c>
      <c r="B121" s="24" t="s">
        <v>312</v>
      </c>
      <c r="C121" s="25" t="s">
        <v>313</v>
      </c>
      <c r="D121" s="40" t="s">
        <v>87</v>
      </c>
      <c r="E121" s="65" t="n">
        <v>25.622</v>
      </c>
      <c r="F121" s="66"/>
      <c r="G121" s="83" t="n">
        <f aca="false">ROUND(E121*F121,2)</f>
        <v>0</v>
      </c>
    </row>
    <row r="122" customFormat="false" ht="26.25" hidden="false" customHeight="false" outlineLevel="0" collapsed="false">
      <c r="A122" s="30" t="s">
        <v>362</v>
      </c>
      <c r="B122" s="31" t="s">
        <v>363</v>
      </c>
      <c r="C122" s="32" t="s">
        <v>316</v>
      </c>
      <c r="D122" s="31" t="s">
        <v>80</v>
      </c>
      <c r="E122" s="68" t="n">
        <v>508.37</v>
      </c>
      <c r="F122" s="69"/>
      <c r="G122" s="83" t="n">
        <f aca="false">ROUND(E122*F122,2)</f>
        <v>0</v>
      </c>
    </row>
    <row r="123" customFormat="false" ht="15.75" hidden="false" customHeight="true" outlineLevel="0" collapsed="false">
      <c r="A123" s="37" t="s">
        <v>317</v>
      </c>
      <c r="B123" s="37"/>
      <c r="C123" s="37"/>
      <c r="D123" s="37"/>
      <c r="E123" s="37"/>
      <c r="F123" s="37"/>
      <c r="G123" s="70" t="n">
        <f aca="false">SUM(G121:G122)</f>
        <v>0</v>
      </c>
    </row>
    <row r="124" customFormat="false" ht="15.75" hidden="false" customHeight="true" outlineLevel="0" collapsed="false">
      <c r="A124" s="37" t="s">
        <v>318</v>
      </c>
      <c r="B124" s="37"/>
      <c r="C124" s="37"/>
      <c r="D124" s="37"/>
      <c r="E124" s="37"/>
      <c r="F124" s="37"/>
      <c r="G124" s="70" t="n">
        <f aca="false">SUM(G121:G122,G117:G118,G109:G114)</f>
        <v>0</v>
      </c>
    </row>
    <row r="125" customFormat="false" ht="15.75" hidden="false" customHeight="true" outlineLevel="0" collapsed="false">
      <c r="A125" s="20" t="n">
        <v>7</v>
      </c>
      <c r="B125" s="15"/>
      <c r="C125" s="22" t="s">
        <v>319</v>
      </c>
      <c r="D125" s="22"/>
      <c r="E125" s="22"/>
      <c r="F125" s="22"/>
      <c r="G125" s="22"/>
    </row>
    <row r="126" customFormat="false" ht="38.25" hidden="false" customHeight="false" outlineLevel="0" collapsed="false">
      <c r="A126" s="23" t="s">
        <v>364</v>
      </c>
      <c r="B126" s="24" t="s">
        <v>321</v>
      </c>
      <c r="C126" s="25" t="s">
        <v>322</v>
      </c>
      <c r="D126" s="24" t="s">
        <v>250</v>
      </c>
      <c r="E126" s="65" t="n">
        <v>1</v>
      </c>
      <c r="F126" s="66"/>
      <c r="G126" s="83" t="n">
        <f aca="false">ROUND(E126*F126,2)</f>
        <v>0</v>
      </c>
    </row>
    <row r="127" customFormat="false" ht="39" hidden="false" customHeight="false" outlineLevel="0" collapsed="false">
      <c r="A127" s="30" t="s">
        <v>365</v>
      </c>
      <c r="B127" s="31" t="s">
        <v>324</v>
      </c>
      <c r="C127" s="32" t="s">
        <v>325</v>
      </c>
      <c r="D127" s="31" t="s">
        <v>250</v>
      </c>
      <c r="E127" s="68" t="n">
        <v>1</v>
      </c>
      <c r="F127" s="69"/>
      <c r="G127" s="83" t="n">
        <f aca="false">ROUND(E127*F127,2)</f>
        <v>0</v>
      </c>
    </row>
    <row r="128" customFormat="false" ht="15.75" hidden="false" customHeight="true" outlineLevel="0" collapsed="false">
      <c r="A128" s="37" t="s">
        <v>326</v>
      </c>
      <c r="B128" s="37"/>
      <c r="C128" s="37"/>
      <c r="D128" s="37"/>
      <c r="E128" s="37"/>
      <c r="F128" s="37"/>
      <c r="G128" s="70" t="n">
        <f aca="false">SUM(G126:G127)</f>
        <v>0</v>
      </c>
    </row>
    <row r="129" customFormat="false" ht="20.1" hidden="false" customHeight="true" outlineLevel="0" collapsed="false">
      <c r="A129" s="84" t="s">
        <v>327</v>
      </c>
      <c r="B129" s="84"/>
      <c r="C129" s="84"/>
      <c r="D129" s="84"/>
      <c r="E129" s="84"/>
      <c r="F129" s="84"/>
      <c r="G129" s="38" t="n">
        <f aca="false">SUM(G126:G127,G121:G122,G117:G118,G109:G114,G102:G104,G95:G99,G91,G85:G87,G82,G79,G74,G71,G67:G68,G62:G64,G59,G51:G56,G32:G46,G20:G29,G16:G17)</f>
        <v>0</v>
      </c>
    </row>
    <row r="130" customFormat="false" ht="20.1" hidden="false" customHeight="true" outlineLevel="0" collapsed="false">
      <c r="A130" s="84" t="s">
        <v>328</v>
      </c>
      <c r="B130" s="84"/>
      <c r="C130" s="84"/>
      <c r="D130" s="84"/>
      <c r="E130" s="84"/>
      <c r="F130" s="84"/>
      <c r="G130" s="38" t="n">
        <f aca="false">G129*23%</f>
        <v>0</v>
      </c>
    </row>
    <row r="131" customFormat="false" ht="20.1" hidden="false" customHeight="true" outlineLevel="0" collapsed="false">
      <c r="A131" s="84" t="s">
        <v>329</v>
      </c>
      <c r="B131" s="84"/>
      <c r="C131" s="84"/>
      <c r="D131" s="84"/>
      <c r="E131" s="84"/>
      <c r="F131" s="84"/>
      <c r="G131" s="38" t="n">
        <f aca="false">G129+G130</f>
        <v>0</v>
      </c>
    </row>
  </sheetData>
  <sheetProtection sheet="true" objects="true" scenarios="true" formatCells="false" formatColumns="false" formatRows="false" selectLockedCells="true"/>
  <mergeCells count="65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E8"/>
    <mergeCell ref="A10:L10"/>
    <mergeCell ref="C14:G14"/>
    <mergeCell ref="C15:G15"/>
    <mergeCell ref="A18:F18"/>
    <mergeCell ref="C19:G19"/>
    <mergeCell ref="A30:F30"/>
    <mergeCell ref="C31:G31"/>
    <mergeCell ref="A47:F47"/>
    <mergeCell ref="A48:F48"/>
    <mergeCell ref="C49:G49"/>
    <mergeCell ref="C50:G50"/>
    <mergeCell ref="A57:F57"/>
    <mergeCell ref="C58:G58"/>
    <mergeCell ref="A60:F60"/>
    <mergeCell ref="C61:G61"/>
    <mergeCell ref="A65:F65"/>
    <mergeCell ref="C66:G66"/>
    <mergeCell ref="A69:F69"/>
    <mergeCell ref="C70:G70"/>
    <mergeCell ref="A72:F72"/>
    <mergeCell ref="C73:G73"/>
    <mergeCell ref="A75:F75"/>
    <mergeCell ref="A76:F76"/>
    <mergeCell ref="C77:G77"/>
    <mergeCell ref="C78:G78"/>
    <mergeCell ref="A80:F80"/>
    <mergeCell ref="C81:G81"/>
    <mergeCell ref="A83:F83"/>
    <mergeCell ref="C84:G84"/>
    <mergeCell ref="A88:F88"/>
    <mergeCell ref="A89:F89"/>
    <mergeCell ref="C90:G90"/>
    <mergeCell ref="A92:F92"/>
    <mergeCell ref="C93:G93"/>
    <mergeCell ref="C94:G94"/>
    <mergeCell ref="A100:F100"/>
    <mergeCell ref="C101:G101"/>
    <mergeCell ref="A105:F105"/>
    <mergeCell ref="A106:F106"/>
    <mergeCell ref="C107:G107"/>
    <mergeCell ref="C108:G108"/>
    <mergeCell ref="A115:F115"/>
    <mergeCell ref="C116:G116"/>
    <mergeCell ref="A119:F119"/>
    <mergeCell ref="C120:G120"/>
    <mergeCell ref="A123:F123"/>
    <mergeCell ref="A124:F124"/>
    <mergeCell ref="C125:G125"/>
    <mergeCell ref="A128:F128"/>
    <mergeCell ref="A129:F129"/>
    <mergeCell ref="A130:F130"/>
    <mergeCell ref="A131:F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51.28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7" min="7" style="85" width="16.7"/>
    <col collapsed="false" customWidth="true" hidden="true" outlineLevel="0" max="12" min="8" style="0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1</v>
      </c>
      <c r="B3" s="5"/>
      <c r="C3" s="6" t="s">
        <v>366</v>
      </c>
      <c r="D3" s="6"/>
      <c r="E3" s="6"/>
      <c r="F3" s="6"/>
      <c r="G3" s="6"/>
    </row>
    <row r="4" customFormat="false" ht="30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 t="s">
        <v>5</v>
      </c>
      <c r="B5" s="5"/>
      <c r="C5" s="60" t="s">
        <v>6</v>
      </c>
      <c r="D5" s="60"/>
      <c r="E5" s="60"/>
      <c r="F5" s="60"/>
      <c r="G5" s="60"/>
    </row>
    <row r="6" customFormat="false" ht="12.75" hidden="false" customHeight="true" outlineLevel="0" collapsed="false">
      <c r="A6" s="5" t="s">
        <v>7</v>
      </c>
      <c r="B6" s="5"/>
      <c r="C6" s="60" t="s">
        <v>8</v>
      </c>
      <c r="D6" s="60"/>
      <c r="E6" s="60"/>
      <c r="F6" s="60"/>
      <c r="G6" s="60"/>
    </row>
    <row r="7" customFormat="false" ht="12.75" hidden="false" customHeight="true" outlineLevel="0" collapsed="false">
      <c r="A7" s="7" t="s">
        <v>9</v>
      </c>
      <c r="B7" s="7"/>
      <c r="C7" s="60" t="s">
        <v>367</v>
      </c>
      <c r="D7" s="60"/>
      <c r="E7" s="60"/>
      <c r="F7" s="60"/>
      <c r="G7" s="60"/>
    </row>
    <row r="9" customFormat="false" ht="18" hidden="false" customHeight="false" outlineLevel="0" collapsed="false">
      <c r="A9" s="8" t="s">
        <v>11</v>
      </c>
      <c r="B9" s="8"/>
      <c r="C9" s="8"/>
      <c r="D9" s="8"/>
      <c r="E9" s="8"/>
      <c r="F9" s="9"/>
      <c r="G9" s="6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61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62" t="s">
        <v>1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3" customFormat="false" ht="15" hidden="false" customHeight="false" outlineLevel="0" collapsed="false">
      <c r="A13" s="86" t="s">
        <v>14</v>
      </c>
      <c r="B13" s="86" t="s">
        <v>15</v>
      </c>
      <c r="C13" s="87" t="s">
        <v>16</v>
      </c>
      <c r="D13" s="88" t="s">
        <v>368</v>
      </c>
      <c r="E13" s="88" t="s">
        <v>369</v>
      </c>
      <c r="F13" s="88" t="s">
        <v>19</v>
      </c>
      <c r="G13" s="88" t="s">
        <v>20</v>
      </c>
    </row>
    <row r="14" customFormat="false" ht="12.75" hidden="false" customHeight="false" outlineLevel="0" collapsed="false">
      <c r="A14" s="89" t="n">
        <v>1</v>
      </c>
      <c r="B14" s="90" t="s">
        <v>370</v>
      </c>
      <c r="C14" s="91" t="s">
        <v>371</v>
      </c>
      <c r="D14" s="89" t="s">
        <v>80</v>
      </c>
      <c r="E14" s="89" t="n">
        <v>800</v>
      </c>
      <c r="F14" s="92"/>
      <c r="G14" s="93" t="n">
        <f aca="false">ROUND(E14*F14,2)</f>
        <v>0</v>
      </c>
    </row>
    <row r="15" customFormat="false" ht="25.5" hidden="false" customHeight="false" outlineLevel="0" collapsed="false">
      <c r="A15" s="89" t="n">
        <v>2</v>
      </c>
      <c r="B15" s="90" t="s">
        <v>372</v>
      </c>
      <c r="C15" s="91" t="s">
        <v>373</v>
      </c>
      <c r="D15" s="89" t="s">
        <v>80</v>
      </c>
      <c r="E15" s="89" t="n">
        <v>1600</v>
      </c>
      <c r="F15" s="92"/>
      <c r="G15" s="93" t="n">
        <f aca="false">ROUND(E15*F15,2)</f>
        <v>0</v>
      </c>
    </row>
    <row r="16" customFormat="false" ht="12.75" hidden="false" customHeight="false" outlineLevel="0" collapsed="false">
      <c r="A16" s="89" t="n">
        <v>3</v>
      </c>
      <c r="B16" s="90" t="s">
        <v>374</v>
      </c>
      <c r="C16" s="91" t="s">
        <v>375</v>
      </c>
      <c r="D16" s="89" t="s">
        <v>80</v>
      </c>
      <c r="E16" s="89" t="n">
        <v>127</v>
      </c>
      <c r="F16" s="92"/>
      <c r="G16" s="93" t="n">
        <f aca="false">ROUND(E16*F16,2)</f>
        <v>0</v>
      </c>
    </row>
    <row r="17" customFormat="false" ht="25.5" hidden="false" customHeight="false" outlineLevel="0" collapsed="false">
      <c r="A17" s="89" t="n">
        <v>4</v>
      </c>
      <c r="B17" s="90" t="s">
        <v>376</v>
      </c>
      <c r="C17" s="91" t="s">
        <v>377</v>
      </c>
      <c r="D17" s="89" t="s">
        <v>80</v>
      </c>
      <c r="E17" s="89" t="n">
        <v>235</v>
      </c>
      <c r="F17" s="92"/>
      <c r="G17" s="93" t="n">
        <f aca="false">ROUND(E17*F17,2)</f>
        <v>0</v>
      </c>
    </row>
    <row r="18" customFormat="false" ht="25.5" hidden="false" customHeight="false" outlineLevel="0" collapsed="false">
      <c r="A18" s="89" t="n">
        <v>5</v>
      </c>
      <c r="B18" s="90" t="s">
        <v>378</v>
      </c>
      <c r="C18" s="91" t="s">
        <v>379</v>
      </c>
      <c r="D18" s="89" t="s">
        <v>80</v>
      </c>
      <c r="E18" s="89" t="n">
        <v>764</v>
      </c>
      <c r="F18" s="92"/>
      <c r="G18" s="93" t="n">
        <f aca="false">ROUND(E18*F18,2)</f>
        <v>0</v>
      </c>
    </row>
    <row r="19" customFormat="false" ht="25.5" hidden="false" customHeight="false" outlineLevel="0" collapsed="false">
      <c r="A19" s="89" t="n">
        <v>6</v>
      </c>
      <c r="B19" s="90" t="s">
        <v>380</v>
      </c>
      <c r="C19" s="91" t="s">
        <v>381</v>
      </c>
      <c r="D19" s="89" t="s">
        <v>80</v>
      </c>
      <c r="E19" s="89" t="n">
        <v>72</v>
      </c>
      <c r="F19" s="92"/>
      <c r="G19" s="93" t="n">
        <f aca="false">ROUND(E19*F19,2)</f>
        <v>0</v>
      </c>
    </row>
    <row r="20" customFormat="false" ht="25.5" hidden="false" customHeight="false" outlineLevel="0" collapsed="false">
      <c r="A20" s="89" t="n">
        <v>7</v>
      </c>
      <c r="B20" s="90" t="s">
        <v>382</v>
      </c>
      <c r="C20" s="91" t="s">
        <v>383</v>
      </c>
      <c r="D20" s="89" t="s">
        <v>80</v>
      </c>
      <c r="E20" s="89" t="n">
        <v>860</v>
      </c>
      <c r="F20" s="92"/>
      <c r="G20" s="93" t="n">
        <f aca="false">ROUND(E20*F20,2)</f>
        <v>0</v>
      </c>
    </row>
    <row r="21" customFormat="false" ht="25.5" hidden="false" customHeight="false" outlineLevel="0" collapsed="false">
      <c r="A21" s="89" t="n">
        <v>8</v>
      </c>
      <c r="B21" s="90" t="s">
        <v>384</v>
      </c>
      <c r="C21" s="91" t="s">
        <v>385</v>
      </c>
      <c r="D21" s="89" t="s">
        <v>80</v>
      </c>
      <c r="E21" s="89" t="n">
        <v>800</v>
      </c>
      <c r="F21" s="92"/>
      <c r="G21" s="93" t="n">
        <f aca="false">ROUND(E21*F21,2)</f>
        <v>0</v>
      </c>
    </row>
    <row r="22" customFormat="false" ht="38.25" hidden="false" customHeight="false" outlineLevel="0" collapsed="false">
      <c r="A22" s="89" t="n">
        <v>9</v>
      </c>
      <c r="B22" s="90" t="s">
        <v>386</v>
      </c>
      <c r="C22" s="91" t="s">
        <v>387</v>
      </c>
      <c r="D22" s="89" t="s">
        <v>44</v>
      </c>
      <c r="E22" s="89" t="n">
        <v>256</v>
      </c>
      <c r="F22" s="92"/>
      <c r="G22" s="93" t="n">
        <f aca="false">ROUND(E22*F22,2)</f>
        <v>0</v>
      </c>
    </row>
    <row r="23" customFormat="false" ht="25.5" hidden="false" customHeight="false" outlineLevel="0" collapsed="false">
      <c r="A23" s="89" t="n">
        <v>10</v>
      </c>
      <c r="B23" s="90" t="s">
        <v>388</v>
      </c>
      <c r="C23" s="91" t="s">
        <v>389</v>
      </c>
      <c r="D23" s="89" t="s">
        <v>44</v>
      </c>
      <c r="E23" s="89" t="n">
        <v>18</v>
      </c>
      <c r="F23" s="92"/>
      <c r="G23" s="93" t="n">
        <f aca="false">ROUND(E23*F23,2)</f>
        <v>0</v>
      </c>
    </row>
    <row r="24" customFormat="false" ht="38.25" hidden="false" customHeight="false" outlineLevel="0" collapsed="false">
      <c r="A24" s="89" t="n">
        <v>11</v>
      </c>
      <c r="B24" s="90" t="s">
        <v>390</v>
      </c>
      <c r="C24" s="91" t="s">
        <v>391</v>
      </c>
      <c r="D24" s="89" t="s">
        <v>392</v>
      </c>
      <c r="E24" s="89" t="n">
        <v>18</v>
      </c>
      <c r="F24" s="92"/>
      <c r="G24" s="93" t="n">
        <f aca="false">ROUND(E24*F24,2)</f>
        <v>0</v>
      </c>
    </row>
    <row r="25" customFormat="false" ht="25.5" hidden="false" customHeight="false" outlineLevel="0" collapsed="false">
      <c r="A25" s="89" t="n">
        <v>12</v>
      </c>
      <c r="B25" s="90" t="s">
        <v>388</v>
      </c>
      <c r="C25" s="91" t="s">
        <v>389</v>
      </c>
      <c r="D25" s="89" t="s">
        <v>44</v>
      </c>
      <c r="E25" s="89" t="n">
        <v>14</v>
      </c>
      <c r="F25" s="92"/>
      <c r="G25" s="93" t="n">
        <f aca="false">ROUND(E25*F25,2)</f>
        <v>0</v>
      </c>
    </row>
    <row r="26" customFormat="false" ht="38.25" hidden="false" customHeight="false" outlineLevel="0" collapsed="false">
      <c r="A26" s="89" t="n">
        <v>13</v>
      </c>
      <c r="B26" s="90" t="s">
        <v>390</v>
      </c>
      <c r="C26" s="91" t="s">
        <v>393</v>
      </c>
      <c r="D26" s="89" t="s">
        <v>392</v>
      </c>
      <c r="E26" s="89" t="n">
        <v>14</v>
      </c>
      <c r="F26" s="92"/>
      <c r="G26" s="93" t="n">
        <f aca="false">ROUND(E26*F26,2)</f>
        <v>0</v>
      </c>
    </row>
    <row r="27" customFormat="false" ht="12.75" hidden="false" customHeight="false" outlineLevel="0" collapsed="false">
      <c r="A27" s="89" t="n">
        <v>14</v>
      </c>
      <c r="B27" s="90" t="s">
        <v>394</v>
      </c>
      <c r="C27" s="91" t="s">
        <v>395</v>
      </c>
      <c r="D27" s="89" t="s">
        <v>44</v>
      </c>
      <c r="E27" s="89" t="n">
        <v>18</v>
      </c>
      <c r="F27" s="92"/>
      <c r="G27" s="93" t="n">
        <f aca="false">ROUND(E27*F27,2)</f>
        <v>0</v>
      </c>
    </row>
    <row r="28" customFormat="false" ht="12.75" hidden="false" customHeight="false" outlineLevel="0" collapsed="false">
      <c r="A28" s="89" t="n">
        <v>15</v>
      </c>
      <c r="B28" s="90" t="s">
        <v>394</v>
      </c>
      <c r="C28" s="91" t="s">
        <v>395</v>
      </c>
      <c r="D28" s="89" t="s">
        <v>44</v>
      </c>
      <c r="E28" s="89" t="n">
        <v>14</v>
      </c>
      <c r="F28" s="92"/>
      <c r="G28" s="93" t="n">
        <f aca="false">ROUND(E28*F28,2)</f>
        <v>0</v>
      </c>
    </row>
    <row r="29" customFormat="false" ht="12.75" hidden="false" customHeight="false" outlineLevel="0" collapsed="false">
      <c r="A29" s="89" t="n">
        <v>16</v>
      </c>
      <c r="B29" s="90" t="s">
        <v>396</v>
      </c>
      <c r="C29" s="91" t="s">
        <v>397</v>
      </c>
      <c r="D29" s="89" t="s">
        <v>398</v>
      </c>
      <c r="E29" s="89" t="n">
        <v>32</v>
      </c>
      <c r="F29" s="92"/>
      <c r="G29" s="93" t="n">
        <f aca="false">ROUND(E29*F29,2)</f>
        <v>0</v>
      </c>
    </row>
    <row r="30" customFormat="false" ht="25.5" hidden="false" customHeight="false" outlineLevel="0" collapsed="false">
      <c r="A30" s="89" t="n">
        <v>17</v>
      </c>
      <c r="B30" s="90" t="s">
        <v>399</v>
      </c>
      <c r="C30" s="91" t="s">
        <v>400</v>
      </c>
      <c r="D30" s="89" t="s">
        <v>401</v>
      </c>
      <c r="E30" s="89" t="n">
        <v>256</v>
      </c>
      <c r="F30" s="92"/>
      <c r="G30" s="93" t="n">
        <f aca="false">ROUND(E30*F30,2)</f>
        <v>0</v>
      </c>
    </row>
    <row r="31" customFormat="false" ht="25.5" hidden="false" customHeight="false" outlineLevel="0" collapsed="false">
      <c r="A31" s="89" t="n">
        <v>18</v>
      </c>
      <c r="B31" s="90" t="s">
        <v>402</v>
      </c>
      <c r="C31" s="91" t="s">
        <v>403</v>
      </c>
      <c r="D31" s="89" t="s">
        <v>401</v>
      </c>
      <c r="E31" s="89" t="n">
        <v>256</v>
      </c>
      <c r="F31" s="92"/>
      <c r="G31" s="93" t="n">
        <f aca="false">ROUND(E31*F31,2)</f>
        <v>0</v>
      </c>
    </row>
    <row r="32" customFormat="false" ht="12.75" hidden="false" customHeight="false" outlineLevel="0" collapsed="false">
      <c r="A32" s="89" t="n">
        <v>19</v>
      </c>
      <c r="B32" s="90" t="s">
        <v>404</v>
      </c>
      <c r="C32" s="91" t="s">
        <v>405</v>
      </c>
      <c r="D32" s="89" t="s">
        <v>406</v>
      </c>
      <c r="E32" s="89" t="n">
        <v>32</v>
      </c>
      <c r="F32" s="92"/>
      <c r="G32" s="93" t="n">
        <f aca="false">ROUND(E32*F32,2)</f>
        <v>0</v>
      </c>
    </row>
    <row r="33" customFormat="false" ht="25.5" hidden="false" customHeight="false" outlineLevel="0" collapsed="false">
      <c r="A33" s="89" t="n">
        <v>20</v>
      </c>
      <c r="B33" s="90" t="s">
        <v>407</v>
      </c>
      <c r="C33" s="91" t="s">
        <v>408</v>
      </c>
      <c r="D33" s="89" t="s">
        <v>409</v>
      </c>
      <c r="E33" s="89" t="n">
        <v>32</v>
      </c>
      <c r="F33" s="92"/>
      <c r="G33" s="93" t="n">
        <f aca="false">ROUND(E33*F33,2)</f>
        <v>0</v>
      </c>
    </row>
    <row r="34" customFormat="false" ht="12.75" hidden="false" customHeight="false" outlineLevel="0" collapsed="false">
      <c r="A34" s="89" t="n">
        <v>21</v>
      </c>
      <c r="B34" s="90" t="s">
        <v>410</v>
      </c>
      <c r="C34" s="91" t="s">
        <v>411</v>
      </c>
      <c r="D34" s="89" t="s">
        <v>44</v>
      </c>
      <c r="E34" s="89" t="n">
        <v>12</v>
      </c>
      <c r="F34" s="92"/>
      <c r="G34" s="93" t="n">
        <f aca="false">ROUND(E34*F34,2)</f>
        <v>0</v>
      </c>
    </row>
    <row r="35" customFormat="false" ht="25.5" hidden="false" customHeight="false" outlineLevel="0" collapsed="false">
      <c r="A35" s="89" t="n">
        <v>22</v>
      </c>
      <c r="B35" s="90" t="s">
        <v>412</v>
      </c>
      <c r="C35" s="91" t="s">
        <v>413</v>
      </c>
      <c r="D35" s="89" t="s">
        <v>44</v>
      </c>
      <c r="E35" s="89" t="n">
        <v>12</v>
      </c>
      <c r="F35" s="92"/>
      <c r="G35" s="93" t="n">
        <f aca="false">ROUND(E35*F35,2)</f>
        <v>0</v>
      </c>
    </row>
    <row r="36" customFormat="false" ht="12.75" hidden="false" customHeight="true" outlineLevel="0" collapsed="false">
      <c r="A36" s="94" t="s">
        <v>414</v>
      </c>
      <c r="B36" s="94"/>
      <c r="C36" s="94"/>
      <c r="D36" s="95" t="s">
        <v>415</v>
      </c>
      <c r="E36" s="96" t="n">
        <f aca="false">SUM(G14:G35)</f>
        <v>0</v>
      </c>
      <c r="F36" s="96"/>
      <c r="G36" s="96"/>
    </row>
    <row r="37" customFormat="false" ht="12.75" hidden="false" customHeight="true" outlineLevel="0" collapsed="false">
      <c r="A37" s="94" t="s">
        <v>416</v>
      </c>
      <c r="B37" s="94"/>
      <c r="C37" s="94"/>
      <c r="D37" s="97" t="s">
        <v>415</v>
      </c>
      <c r="E37" s="96" t="n">
        <f aca="false">0.23*E36</f>
        <v>0</v>
      </c>
      <c r="F37" s="96"/>
      <c r="G37" s="96"/>
    </row>
    <row r="38" customFormat="false" ht="12.75" hidden="false" customHeight="true" outlineLevel="0" collapsed="false">
      <c r="A38" s="94" t="s">
        <v>417</v>
      </c>
      <c r="B38" s="94"/>
      <c r="C38" s="94"/>
      <c r="D38" s="95" t="s">
        <v>415</v>
      </c>
      <c r="E38" s="96" t="n">
        <f aca="false">1.23*E36</f>
        <v>0</v>
      </c>
      <c r="F38" s="96"/>
      <c r="G38" s="96"/>
    </row>
  </sheetData>
  <mergeCells count="20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E9"/>
    <mergeCell ref="A11:L11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11.13"/>
    <col collapsed="false" customWidth="true" hidden="false" outlineLevel="0" max="3" min="3" style="98" width="46.56"/>
    <col collapsed="false" customWidth="false" hidden="false" outlineLevel="0" max="5" min="4" style="98" width="9.14"/>
    <col collapsed="false" customWidth="true" hidden="false" outlineLevel="0" max="6" min="6" style="98" width="14.56"/>
    <col collapsed="false" customWidth="true" hidden="false" outlineLevel="0" max="7" min="7" style="98" width="17.56"/>
    <col collapsed="false" customWidth="false" hidden="false" outlineLevel="0" max="257" min="8" style="98" width="9.14"/>
  </cols>
  <sheetData>
    <row r="1" customFormat="false" ht="21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</row>
    <row r="3" customFormat="false" ht="12.75" hidden="false" customHeight="true" outlineLevel="0" collapsed="false">
      <c r="A3" s="101" t="s">
        <v>1</v>
      </c>
      <c r="B3" s="101"/>
      <c r="C3" s="102" t="s">
        <v>366</v>
      </c>
      <c r="D3" s="102"/>
      <c r="E3" s="102"/>
      <c r="F3" s="102"/>
      <c r="G3" s="102"/>
    </row>
    <row r="4" customFormat="false" ht="12.75" hidden="false" customHeight="true" outlineLevel="0" collapsed="false">
      <c r="A4" s="101" t="s">
        <v>3</v>
      </c>
      <c r="B4" s="101"/>
      <c r="C4" s="102" t="s">
        <v>4</v>
      </c>
      <c r="D4" s="102"/>
      <c r="E4" s="102"/>
      <c r="F4" s="102"/>
      <c r="G4" s="102"/>
    </row>
    <row r="5" customFormat="false" ht="12.75" hidden="false" customHeight="true" outlineLevel="0" collapsed="false">
      <c r="A5" s="101" t="s">
        <v>5</v>
      </c>
      <c r="B5" s="101"/>
      <c r="C5" s="103" t="s">
        <v>6</v>
      </c>
      <c r="D5" s="103"/>
      <c r="E5" s="103"/>
      <c r="F5" s="103"/>
      <c r="G5" s="103"/>
    </row>
    <row r="6" customFormat="false" ht="12.75" hidden="false" customHeight="true" outlineLevel="0" collapsed="false">
      <c r="A6" s="101" t="s">
        <v>7</v>
      </c>
      <c r="B6" s="101"/>
      <c r="C6" s="103" t="s">
        <v>8</v>
      </c>
      <c r="D6" s="103"/>
      <c r="E6" s="103"/>
      <c r="F6" s="103"/>
      <c r="G6" s="103"/>
    </row>
    <row r="7" customFormat="false" ht="12.75" hidden="false" customHeight="true" outlineLevel="0" collapsed="false">
      <c r="A7" s="104" t="s">
        <v>9</v>
      </c>
      <c r="B7" s="104"/>
      <c r="C7" s="103" t="s">
        <v>418</v>
      </c>
      <c r="D7" s="103"/>
      <c r="E7" s="103"/>
      <c r="F7" s="103"/>
      <c r="G7" s="103"/>
    </row>
    <row r="8" customFormat="false" ht="12.75" hidden="false" customHeight="false" outlineLevel="0" collapsed="false">
      <c r="G8" s="105"/>
    </row>
    <row r="9" customFormat="false" ht="18" hidden="false" customHeight="false" outlineLevel="0" collapsed="false">
      <c r="A9" s="106" t="s">
        <v>11</v>
      </c>
      <c r="B9" s="106"/>
      <c r="C9" s="106"/>
      <c r="D9" s="106"/>
      <c r="E9" s="106"/>
      <c r="F9" s="9"/>
      <c r="G9" s="107"/>
      <c r="H9" s="108"/>
      <c r="I9" s="108"/>
      <c r="J9" s="108"/>
      <c r="K9" s="108"/>
      <c r="L9" s="108"/>
    </row>
    <row r="10" customFormat="false" ht="14.25" hidden="false" customHeight="false" outlineLevel="0" collapsed="false">
      <c r="A10" s="109" t="s">
        <v>12</v>
      </c>
      <c r="B10" s="109"/>
      <c r="C10" s="109"/>
      <c r="D10" s="109"/>
      <c r="E10" s="109"/>
      <c r="F10" s="109"/>
      <c r="G10" s="107"/>
      <c r="H10" s="108"/>
      <c r="I10" s="108"/>
      <c r="J10" s="108"/>
      <c r="K10" s="108"/>
      <c r="L10" s="108"/>
    </row>
    <row r="11" customFormat="false" ht="12.75" hidden="false" customHeight="false" outlineLevel="0" collapsed="false">
      <c r="A11" s="109" t="s">
        <v>13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3" customFormat="false" ht="25.5" hidden="false" customHeight="false" outlineLevel="0" collapsed="false">
      <c r="A13" s="110" t="s">
        <v>14</v>
      </c>
      <c r="B13" s="110" t="s">
        <v>15</v>
      </c>
      <c r="C13" s="110" t="s">
        <v>419</v>
      </c>
      <c r="D13" s="110" t="s">
        <v>420</v>
      </c>
      <c r="E13" s="110" t="s">
        <v>18</v>
      </c>
      <c r="F13" s="110" t="s">
        <v>421</v>
      </c>
      <c r="G13" s="110" t="s">
        <v>20</v>
      </c>
    </row>
    <row r="14" customFormat="false" ht="12.75" hidden="false" customHeight="false" outlineLevel="0" collapsed="false">
      <c r="A14" s="110" t="n">
        <v>1</v>
      </c>
      <c r="B14" s="110" t="n">
        <v>2</v>
      </c>
      <c r="C14" s="110" t="n">
        <v>3</v>
      </c>
      <c r="D14" s="110" t="n">
        <v>4</v>
      </c>
      <c r="E14" s="110" t="n">
        <v>5</v>
      </c>
      <c r="F14" s="110" t="n">
        <v>6</v>
      </c>
      <c r="G14" s="110" t="n">
        <v>7</v>
      </c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</row>
    <row r="16" customFormat="false" ht="38.25" hidden="false" customHeight="false" outlineLevel="0" collapsed="false">
      <c r="A16" s="111" t="s">
        <v>422</v>
      </c>
      <c r="B16" s="111" t="s">
        <v>423</v>
      </c>
      <c r="C16" s="111" t="s">
        <v>424</v>
      </c>
      <c r="D16" s="111" t="s">
        <v>80</v>
      </c>
      <c r="E16" s="111" t="n">
        <f aca="false">683-349</f>
        <v>334</v>
      </c>
      <c r="F16" s="112"/>
      <c r="G16" s="113" t="n">
        <f aca="false">ROUND(E16*F16,2)</f>
        <v>0</v>
      </c>
    </row>
    <row r="17" customFormat="false" ht="38.25" hidden="false" customHeight="false" outlineLevel="0" collapsed="false">
      <c r="A17" s="111" t="s">
        <v>425</v>
      </c>
      <c r="B17" s="111" t="s">
        <v>423</v>
      </c>
      <c r="C17" s="111" t="s">
        <v>426</v>
      </c>
      <c r="D17" s="111" t="s">
        <v>80</v>
      </c>
      <c r="E17" s="111" t="n">
        <v>11</v>
      </c>
      <c r="F17" s="112"/>
      <c r="G17" s="113" t="n">
        <f aca="false">ROUND(E17*F17,2)</f>
        <v>0</v>
      </c>
    </row>
    <row r="18" customFormat="false" ht="38.25" hidden="false" customHeight="false" outlineLevel="0" collapsed="false">
      <c r="A18" s="111" t="s">
        <v>427</v>
      </c>
      <c r="B18" s="111" t="s">
        <v>423</v>
      </c>
      <c r="C18" s="111" t="s">
        <v>428</v>
      </c>
      <c r="D18" s="111" t="s">
        <v>80</v>
      </c>
      <c r="E18" s="111" t="n">
        <v>78</v>
      </c>
      <c r="F18" s="112"/>
      <c r="G18" s="113" t="n">
        <f aca="false">ROUND(E18*F18,2)</f>
        <v>0</v>
      </c>
    </row>
    <row r="19" customFormat="false" ht="38.25" hidden="false" customHeight="false" outlineLevel="0" collapsed="false">
      <c r="A19" s="111" t="s">
        <v>429</v>
      </c>
      <c r="B19" s="111" t="s">
        <v>430</v>
      </c>
      <c r="C19" s="111" t="s">
        <v>431</v>
      </c>
      <c r="D19" s="111" t="s">
        <v>432</v>
      </c>
      <c r="E19" s="111" t="n">
        <v>20</v>
      </c>
      <c r="F19" s="112"/>
      <c r="G19" s="113" t="n">
        <f aca="false">ROUND(E19*F19,2)</f>
        <v>0</v>
      </c>
    </row>
    <row r="20" customFormat="false" ht="38.25" hidden="false" customHeight="false" outlineLevel="0" collapsed="false">
      <c r="A20" s="111" t="s">
        <v>433</v>
      </c>
      <c r="B20" s="111" t="s">
        <v>434</v>
      </c>
      <c r="C20" s="111" t="s">
        <v>435</v>
      </c>
      <c r="D20" s="111" t="s">
        <v>432</v>
      </c>
      <c r="E20" s="111" t="n">
        <v>4</v>
      </c>
      <c r="F20" s="112"/>
      <c r="G20" s="113" t="n">
        <f aca="false">ROUND(E20*F20,2)</f>
        <v>0</v>
      </c>
    </row>
    <row r="21" customFormat="false" ht="38.25" hidden="false" customHeight="false" outlineLevel="0" collapsed="false">
      <c r="A21" s="111" t="s">
        <v>436</v>
      </c>
      <c r="B21" s="111" t="s">
        <v>437</v>
      </c>
      <c r="C21" s="111" t="s">
        <v>438</v>
      </c>
      <c r="D21" s="111" t="s">
        <v>439</v>
      </c>
      <c r="E21" s="111" t="n">
        <v>51</v>
      </c>
      <c r="F21" s="112"/>
      <c r="G21" s="113" t="n">
        <f aca="false">ROUND(E21*F21,2)</f>
        <v>0</v>
      </c>
    </row>
    <row r="22" customFormat="false" ht="51" hidden="false" customHeight="false" outlineLevel="0" collapsed="false">
      <c r="A22" s="111" t="s">
        <v>440</v>
      </c>
      <c r="B22" s="111" t="s">
        <v>441</v>
      </c>
      <c r="C22" s="111" t="s">
        <v>442</v>
      </c>
      <c r="D22" s="111" t="s">
        <v>28</v>
      </c>
      <c r="E22" s="111" t="n">
        <v>0.8</v>
      </c>
      <c r="F22" s="112"/>
      <c r="G22" s="113" t="n">
        <f aca="false">ROUND(E22*F22,2)</f>
        <v>0</v>
      </c>
    </row>
    <row r="23" customFormat="false" ht="51" hidden="false" customHeight="false" outlineLevel="0" collapsed="false">
      <c r="A23" s="111" t="s">
        <v>443</v>
      </c>
      <c r="B23" s="111" t="s">
        <v>441</v>
      </c>
      <c r="C23" s="111" t="s">
        <v>442</v>
      </c>
      <c r="D23" s="111" t="s">
        <v>28</v>
      </c>
      <c r="E23" s="111" t="n">
        <v>0.045</v>
      </c>
      <c r="F23" s="112"/>
      <c r="G23" s="113" t="n">
        <f aca="false">ROUND(E23*F23,2)</f>
        <v>0</v>
      </c>
    </row>
    <row r="24" customFormat="false" ht="25.5" hidden="false" customHeight="false" outlineLevel="0" collapsed="false">
      <c r="A24" s="111" t="s">
        <v>444</v>
      </c>
      <c r="B24" s="111" t="s">
        <v>445</v>
      </c>
      <c r="C24" s="111" t="s">
        <v>446</v>
      </c>
      <c r="D24" s="111" t="s">
        <v>398</v>
      </c>
      <c r="E24" s="111" t="n">
        <v>6</v>
      </c>
      <c r="F24" s="112"/>
      <c r="G24" s="113" t="n">
        <f aca="false">ROUND(E24*F24,2)</f>
        <v>0</v>
      </c>
    </row>
    <row r="25" customFormat="false" ht="38.25" hidden="false" customHeight="false" outlineLevel="0" collapsed="false">
      <c r="A25" s="111" t="s">
        <v>447</v>
      </c>
      <c r="B25" s="111" t="s">
        <v>448</v>
      </c>
      <c r="C25" s="111" t="s">
        <v>449</v>
      </c>
      <c r="D25" s="111" t="s">
        <v>32</v>
      </c>
      <c r="E25" s="111" t="n">
        <v>1</v>
      </c>
      <c r="F25" s="112"/>
      <c r="G25" s="113" t="n">
        <f aca="false">ROUND(E25*F25,2)</f>
        <v>0</v>
      </c>
    </row>
    <row r="26" customFormat="false" ht="25.5" hidden="false" customHeight="false" outlineLevel="0" collapsed="false">
      <c r="A26" s="111" t="s">
        <v>450</v>
      </c>
      <c r="B26" s="111" t="s">
        <v>451</v>
      </c>
      <c r="C26" s="111" t="s">
        <v>452</v>
      </c>
      <c r="D26" s="111" t="s">
        <v>453</v>
      </c>
      <c r="E26" s="111" t="n">
        <v>5</v>
      </c>
      <c r="F26" s="112"/>
      <c r="G26" s="113" t="n">
        <f aca="false">ROUND(E26*F26,2)</f>
        <v>0</v>
      </c>
    </row>
    <row r="27" customFormat="false" ht="25.5" hidden="false" customHeight="false" outlineLevel="0" collapsed="false">
      <c r="A27" s="111" t="s">
        <v>454</v>
      </c>
      <c r="B27" s="111" t="s">
        <v>455</v>
      </c>
      <c r="C27" s="111" t="s">
        <v>456</v>
      </c>
      <c r="D27" s="111" t="s">
        <v>457</v>
      </c>
      <c r="E27" s="111" t="n">
        <v>10.08</v>
      </c>
      <c r="F27" s="112"/>
      <c r="G27" s="113" t="n">
        <f aca="false">ROUND(E27*F27,2)</f>
        <v>0</v>
      </c>
    </row>
    <row r="28" customFormat="false" ht="25.5" hidden="false" customHeight="false" outlineLevel="0" collapsed="false">
      <c r="A28" s="111" t="s">
        <v>458</v>
      </c>
      <c r="B28" s="111" t="s">
        <v>459</v>
      </c>
      <c r="C28" s="111" t="s">
        <v>460</v>
      </c>
      <c r="D28" s="111" t="s">
        <v>457</v>
      </c>
      <c r="E28" s="111" t="n">
        <v>6.72</v>
      </c>
      <c r="F28" s="112"/>
      <c r="G28" s="113" t="n">
        <f aca="false">ROUND(E28*F28,2)</f>
        <v>0</v>
      </c>
    </row>
    <row r="29" customFormat="false" ht="25.5" hidden="false" customHeight="false" outlineLevel="0" collapsed="false">
      <c r="A29" s="111" t="s">
        <v>461</v>
      </c>
      <c r="B29" s="111" t="s">
        <v>372</v>
      </c>
      <c r="C29" s="111" t="s">
        <v>373</v>
      </c>
      <c r="D29" s="111" t="s">
        <v>80</v>
      </c>
      <c r="E29" s="111" t="n">
        <v>1264</v>
      </c>
      <c r="F29" s="112"/>
      <c r="G29" s="113" t="n">
        <f aca="false">ROUND(E29*F29,2)</f>
        <v>0</v>
      </c>
    </row>
    <row r="30" customFormat="false" ht="25.5" hidden="false" customHeight="false" outlineLevel="0" collapsed="false">
      <c r="A30" s="111" t="s">
        <v>462</v>
      </c>
      <c r="B30" s="111" t="s">
        <v>463</v>
      </c>
      <c r="C30" s="111" t="s">
        <v>464</v>
      </c>
      <c r="D30" s="111" t="s">
        <v>80</v>
      </c>
      <c r="E30" s="111" t="n">
        <v>9</v>
      </c>
      <c r="F30" s="112"/>
      <c r="G30" s="113" t="n">
        <f aca="false">ROUND(E30*F30,2)</f>
        <v>0</v>
      </c>
    </row>
    <row r="31" customFormat="false" ht="38.25" hidden="false" customHeight="false" outlineLevel="0" collapsed="false">
      <c r="A31" s="111" t="s">
        <v>465</v>
      </c>
      <c r="B31" s="111" t="s">
        <v>466</v>
      </c>
      <c r="C31" s="111" t="s">
        <v>467</v>
      </c>
      <c r="D31" s="111" t="s">
        <v>457</v>
      </c>
      <c r="E31" s="111" t="n">
        <v>0.192</v>
      </c>
      <c r="F31" s="112"/>
      <c r="G31" s="113" t="n">
        <f aca="false">ROUND(E31*F31,2)</f>
        <v>0</v>
      </c>
    </row>
    <row r="32" customFormat="false" ht="25.5" hidden="false" customHeight="false" outlineLevel="0" collapsed="false">
      <c r="A32" s="111" t="s">
        <v>468</v>
      </c>
      <c r="B32" s="111" t="s">
        <v>469</v>
      </c>
      <c r="C32" s="111" t="s">
        <v>470</v>
      </c>
      <c r="D32" s="111" t="s">
        <v>44</v>
      </c>
      <c r="E32" s="111" t="n">
        <v>1</v>
      </c>
      <c r="F32" s="112"/>
      <c r="G32" s="113" t="n">
        <f aca="false">ROUND(E32*F32,2)</f>
        <v>0</v>
      </c>
    </row>
    <row r="33" customFormat="false" ht="25.5" hidden="false" customHeight="false" outlineLevel="0" collapsed="false">
      <c r="A33" s="111" t="s">
        <v>471</v>
      </c>
      <c r="B33" s="111" t="s">
        <v>472</v>
      </c>
      <c r="C33" s="111" t="s">
        <v>473</v>
      </c>
      <c r="D33" s="111" t="s">
        <v>44</v>
      </c>
      <c r="E33" s="111" t="n">
        <v>5</v>
      </c>
      <c r="F33" s="112"/>
      <c r="G33" s="113" t="n">
        <f aca="false">ROUND(E33*F33,2)</f>
        <v>0</v>
      </c>
    </row>
    <row r="34" customFormat="false" ht="25.5" hidden="false" customHeight="false" outlineLevel="0" collapsed="false">
      <c r="A34" s="111" t="s">
        <v>474</v>
      </c>
      <c r="B34" s="111" t="s">
        <v>390</v>
      </c>
      <c r="C34" s="111" t="s">
        <v>475</v>
      </c>
      <c r="D34" s="111" t="s">
        <v>392</v>
      </c>
      <c r="E34" s="111" t="n">
        <v>5</v>
      </c>
      <c r="F34" s="112"/>
      <c r="G34" s="113" t="n">
        <f aca="false">ROUND(E34*F34,2)</f>
        <v>0</v>
      </c>
    </row>
    <row r="35" customFormat="false" ht="25.5" hidden="false" customHeight="false" outlineLevel="0" collapsed="false">
      <c r="A35" s="111" t="s">
        <v>476</v>
      </c>
      <c r="B35" s="111" t="s">
        <v>382</v>
      </c>
      <c r="C35" s="111" t="s">
        <v>477</v>
      </c>
      <c r="D35" s="111" t="s">
        <v>80</v>
      </c>
      <c r="E35" s="111" t="n">
        <v>602</v>
      </c>
      <c r="F35" s="112"/>
      <c r="G35" s="113" t="n">
        <f aca="false">ROUND(E35*F35,2)</f>
        <v>0</v>
      </c>
    </row>
    <row r="36" customFormat="false" ht="25.5" hidden="false" customHeight="false" outlineLevel="0" collapsed="false">
      <c r="A36" s="111" t="s">
        <v>478</v>
      </c>
      <c r="B36" s="111" t="s">
        <v>479</v>
      </c>
      <c r="C36" s="111" t="s">
        <v>480</v>
      </c>
      <c r="D36" s="111" t="s">
        <v>80</v>
      </c>
      <c r="E36" s="111" t="n">
        <v>183</v>
      </c>
      <c r="F36" s="112"/>
      <c r="G36" s="113" t="n">
        <f aca="false">ROUND(E36*F36,2)</f>
        <v>0</v>
      </c>
    </row>
    <row r="37" customFormat="false" ht="51" hidden="false" customHeight="false" outlineLevel="0" collapsed="false">
      <c r="A37" s="111" t="s">
        <v>481</v>
      </c>
      <c r="B37" s="111" t="s">
        <v>482</v>
      </c>
      <c r="C37" s="111" t="s">
        <v>483</v>
      </c>
      <c r="D37" s="111" t="s">
        <v>44</v>
      </c>
      <c r="E37" s="111" t="n">
        <v>4</v>
      </c>
      <c r="F37" s="112"/>
      <c r="G37" s="113" t="n">
        <f aca="false">ROUND(E37*F37,2)</f>
        <v>0</v>
      </c>
    </row>
    <row r="38" customFormat="false" ht="25.5" hidden="false" customHeight="false" outlineLevel="0" collapsed="false">
      <c r="A38" s="111" t="s">
        <v>484</v>
      </c>
      <c r="B38" s="111" t="s">
        <v>374</v>
      </c>
      <c r="C38" s="111" t="s">
        <v>485</v>
      </c>
      <c r="D38" s="111" t="s">
        <v>80</v>
      </c>
      <c r="E38" s="111" t="n">
        <v>84</v>
      </c>
      <c r="F38" s="112"/>
      <c r="G38" s="113" t="n">
        <f aca="false">ROUND(E38*F38,2)</f>
        <v>0</v>
      </c>
    </row>
    <row r="39" customFormat="false" ht="25.5" hidden="false" customHeight="false" outlineLevel="0" collapsed="false">
      <c r="A39" s="111" t="s">
        <v>486</v>
      </c>
      <c r="B39" s="111" t="s">
        <v>374</v>
      </c>
      <c r="C39" s="111" t="s">
        <v>487</v>
      </c>
      <c r="D39" s="111" t="s">
        <v>80</v>
      </c>
      <c r="E39" s="111" t="n">
        <v>99</v>
      </c>
      <c r="F39" s="112"/>
      <c r="G39" s="113" t="n">
        <f aca="false">ROUND(E39*F39,2)</f>
        <v>0</v>
      </c>
    </row>
    <row r="40" customFormat="false" ht="25.5" hidden="false" customHeight="false" outlineLevel="0" collapsed="false">
      <c r="A40" s="111" t="s">
        <v>488</v>
      </c>
      <c r="B40" s="111" t="s">
        <v>489</v>
      </c>
      <c r="C40" s="111" t="s">
        <v>490</v>
      </c>
      <c r="D40" s="111" t="s">
        <v>80</v>
      </c>
      <c r="E40" s="111" t="n">
        <v>10</v>
      </c>
      <c r="F40" s="112"/>
      <c r="G40" s="113" t="n">
        <f aca="false">ROUND(E40*F40,2)</f>
        <v>0</v>
      </c>
    </row>
    <row r="41" customFormat="false" ht="25.5" hidden="false" customHeight="false" outlineLevel="0" collapsed="false">
      <c r="A41" s="111" t="s">
        <v>491</v>
      </c>
      <c r="B41" s="111" t="s">
        <v>380</v>
      </c>
      <c r="C41" s="111" t="s">
        <v>381</v>
      </c>
      <c r="D41" s="111" t="s">
        <v>80</v>
      </c>
      <c r="E41" s="111" t="n">
        <v>10</v>
      </c>
      <c r="F41" s="112"/>
      <c r="G41" s="113" t="n">
        <f aca="false">ROUND(E41*F41,2)</f>
        <v>0</v>
      </c>
    </row>
    <row r="42" customFormat="false" ht="25.5" hidden="false" customHeight="false" outlineLevel="0" collapsed="false">
      <c r="A42" s="111" t="s">
        <v>492</v>
      </c>
      <c r="B42" s="111" t="s">
        <v>404</v>
      </c>
      <c r="C42" s="111" t="s">
        <v>405</v>
      </c>
      <c r="D42" s="111" t="s">
        <v>406</v>
      </c>
      <c r="E42" s="111" t="n">
        <v>1</v>
      </c>
      <c r="F42" s="112"/>
      <c r="G42" s="113" t="n">
        <f aca="false">ROUND(E42*F42,2)</f>
        <v>0</v>
      </c>
    </row>
    <row r="43" customFormat="false" ht="25.5" hidden="false" customHeight="false" outlineLevel="0" collapsed="false">
      <c r="A43" s="111" t="s">
        <v>493</v>
      </c>
      <c r="B43" s="111" t="s">
        <v>494</v>
      </c>
      <c r="C43" s="111" t="s">
        <v>495</v>
      </c>
      <c r="D43" s="111" t="s">
        <v>406</v>
      </c>
      <c r="E43" s="111" t="n">
        <v>8</v>
      </c>
      <c r="F43" s="112"/>
      <c r="G43" s="113" t="n">
        <f aca="false">ROUND(E43*F43,2)</f>
        <v>0</v>
      </c>
    </row>
    <row r="44" customFormat="false" ht="25.5" hidden="false" customHeight="false" outlineLevel="0" collapsed="false">
      <c r="A44" s="111" t="s">
        <v>496</v>
      </c>
      <c r="B44" s="111" t="s">
        <v>497</v>
      </c>
      <c r="C44" s="111" t="s">
        <v>498</v>
      </c>
      <c r="D44" s="111" t="s">
        <v>499</v>
      </c>
      <c r="E44" s="111" t="n">
        <v>1</v>
      </c>
      <c r="F44" s="112"/>
      <c r="G44" s="113" t="n">
        <f aca="false">ROUND(E44*F44,2)</f>
        <v>0</v>
      </c>
    </row>
    <row r="45" customFormat="false" ht="25.5" hidden="false" customHeight="false" outlineLevel="0" collapsed="false">
      <c r="A45" s="111" t="s">
        <v>500</v>
      </c>
      <c r="B45" s="111" t="s">
        <v>501</v>
      </c>
      <c r="C45" s="111" t="s">
        <v>502</v>
      </c>
      <c r="D45" s="111" t="s">
        <v>499</v>
      </c>
      <c r="E45" s="111" t="n">
        <v>8</v>
      </c>
      <c r="F45" s="112"/>
      <c r="G45" s="113" t="n">
        <f aca="false">ROUND(E45*F45,2)</f>
        <v>0</v>
      </c>
    </row>
    <row r="46" customFormat="false" ht="51" hidden="false" customHeight="false" outlineLevel="0" collapsed="false">
      <c r="A46" s="111" t="s">
        <v>503</v>
      </c>
      <c r="B46" s="111" t="s">
        <v>504</v>
      </c>
      <c r="C46" s="111" t="s">
        <v>505</v>
      </c>
      <c r="D46" s="111" t="s">
        <v>506</v>
      </c>
      <c r="E46" s="111" t="n">
        <v>9</v>
      </c>
      <c r="F46" s="112"/>
      <c r="G46" s="113" t="n">
        <f aca="false">ROUND(E46*F46,2)</f>
        <v>0</v>
      </c>
    </row>
    <row r="47" customFormat="false" ht="38.25" hidden="false" customHeight="false" outlineLevel="0" collapsed="false">
      <c r="A47" s="111" t="s">
        <v>507</v>
      </c>
      <c r="B47" s="111" t="s">
        <v>508</v>
      </c>
      <c r="C47" s="111" t="s">
        <v>509</v>
      </c>
      <c r="D47" s="111" t="s">
        <v>250</v>
      </c>
      <c r="E47" s="111" t="n">
        <v>1</v>
      </c>
      <c r="F47" s="112"/>
      <c r="G47" s="113" t="n">
        <f aca="false">ROUND(E47*F47,2)</f>
        <v>0</v>
      </c>
    </row>
    <row r="48" customFormat="false" ht="38.25" hidden="false" customHeight="false" outlineLevel="0" collapsed="false">
      <c r="A48" s="111" t="s">
        <v>510</v>
      </c>
      <c r="B48" s="111" t="s">
        <v>511</v>
      </c>
      <c r="C48" s="111" t="s">
        <v>512</v>
      </c>
      <c r="D48" s="111" t="s">
        <v>398</v>
      </c>
      <c r="E48" s="111" t="n">
        <v>1</v>
      </c>
      <c r="F48" s="112"/>
      <c r="G48" s="113" t="n">
        <f aca="false">ROUND(E48*F48,2)</f>
        <v>0</v>
      </c>
    </row>
    <row r="49" customFormat="false" ht="51" hidden="false" customHeight="false" outlineLevel="0" collapsed="false">
      <c r="A49" s="111" t="s">
        <v>513</v>
      </c>
      <c r="B49" s="111" t="s">
        <v>514</v>
      </c>
      <c r="C49" s="111" t="s">
        <v>515</v>
      </c>
      <c r="D49" s="111" t="s">
        <v>44</v>
      </c>
      <c r="E49" s="111" t="n">
        <v>1</v>
      </c>
      <c r="F49" s="112"/>
      <c r="G49" s="113" t="n">
        <f aca="false">ROUND(E49*F49,2)</f>
        <v>0</v>
      </c>
    </row>
    <row r="50" customFormat="false" ht="25.5" hidden="false" customHeight="false" outlineLevel="0" collapsed="false">
      <c r="A50" s="111" t="s">
        <v>516</v>
      </c>
      <c r="B50" s="111" t="s">
        <v>517</v>
      </c>
      <c r="C50" s="111" t="s">
        <v>518</v>
      </c>
      <c r="D50" s="111" t="s">
        <v>44</v>
      </c>
      <c r="E50" s="111" t="n">
        <v>1</v>
      </c>
      <c r="F50" s="112"/>
      <c r="G50" s="113" t="n">
        <f aca="false">ROUND(E50*F50,2)</f>
        <v>0</v>
      </c>
    </row>
    <row r="51" customFormat="false" ht="25.5" hidden="false" customHeight="false" outlineLevel="0" collapsed="false">
      <c r="A51" s="111" t="s">
        <v>519</v>
      </c>
      <c r="B51" s="111" t="s">
        <v>520</v>
      </c>
      <c r="C51" s="111" t="s">
        <v>521</v>
      </c>
      <c r="D51" s="111" t="s">
        <v>44</v>
      </c>
      <c r="E51" s="111" t="n">
        <v>1</v>
      </c>
      <c r="F51" s="112"/>
      <c r="G51" s="113" t="n">
        <f aca="false">ROUND(E51*F51,2)</f>
        <v>0</v>
      </c>
    </row>
    <row r="52" customFormat="false" ht="25.5" hidden="false" customHeight="false" outlineLevel="0" collapsed="false">
      <c r="A52" s="111" t="s">
        <v>522</v>
      </c>
      <c r="B52" s="111" t="s">
        <v>520</v>
      </c>
      <c r="C52" s="111" t="s">
        <v>521</v>
      </c>
      <c r="D52" s="111" t="s">
        <v>44</v>
      </c>
      <c r="E52" s="111" t="n">
        <v>1</v>
      </c>
      <c r="F52" s="112"/>
      <c r="G52" s="113" t="n">
        <f aca="false">ROUND(E52*F52,2)</f>
        <v>0</v>
      </c>
    </row>
    <row r="53" customFormat="false" ht="25.5" hidden="false" customHeight="false" outlineLevel="0" collapsed="false">
      <c r="A53" s="111" t="s">
        <v>523</v>
      </c>
      <c r="B53" s="111" t="s">
        <v>517</v>
      </c>
      <c r="C53" s="111" t="s">
        <v>524</v>
      </c>
      <c r="D53" s="111" t="s">
        <v>44</v>
      </c>
      <c r="E53" s="111" t="n">
        <v>1</v>
      </c>
      <c r="F53" s="112"/>
      <c r="G53" s="113" t="n">
        <f aca="false">ROUND(E53*F53,2)</f>
        <v>0</v>
      </c>
    </row>
    <row r="54" customFormat="false" ht="25.5" hidden="false" customHeight="false" outlineLevel="0" collapsed="false">
      <c r="A54" s="111" t="s">
        <v>525</v>
      </c>
      <c r="B54" s="111" t="s">
        <v>526</v>
      </c>
      <c r="C54" s="111" t="s">
        <v>527</v>
      </c>
      <c r="D54" s="111" t="s">
        <v>44</v>
      </c>
      <c r="E54" s="111" t="n">
        <v>3</v>
      </c>
      <c r="F54" s="112"/>
      <c r="G54" s="113" t="n">
        <f aca="false">ROUND(E54*F54,2)</f>
        <v>0</v>
      </c>
    </row>
    <row r="55" customFormat="false" ht="25.5" hidden="false" customHeight="false" outlineLevel="0" collapsed="false">
      <c r="A55" s="111" t="s">
        <v>528</v>
      </c>
      <c r="B55" s="111" t="s">
        <v>526</v>
      </c>
      <c r="C55" s="111" t="s">
        <v>527</v>
      </c>
      <c r="D55" s="111" t="s">
        <v>44</v>
      </c>
      <c r="E55" s="111" t="n">
        <v>3</v>
      </c>
      <c r="F55" s="112"/>
      <c r="G55" s="113" t="n">
        <f aca="false">ROUND(E55*F55,2)</f>
        <v>0</v>
      </c>
    </row>
    <row r="56" customFormat="false" ht="38.25" hidden="false" customHeight="false" outlineLevel="0" collapsed="false">
      <c r="A56" s="111" t="s">
        <v>529</v>
      </c>
      <c r="B56" s="111" t="s">
        <v>511</v>
      </c>
      <c r="C56" s="111" t="s">
        <v>512</v>
      </c>
      <c r="D56" s="111" t="s">
        <v>398</v>
      </c>
      <c r="E56" s="111" t="n">
        <v>1</v>
      </c>
      <c r="F56" s="112"/>
      <c r="G56" s="113" t="n">
        <f aca="false">ROUND(E56*F56,2)</f>
        <v>0</v>
      </c>
    </row>
    <row r="57" customFormat="false" ht="51" hidden="false" customHeight="false" outlineLevel="0" collapsed="false">
      <c r="A57" s="111" t="s">
        <v>530</v>
      </c>
      <c r="B57" s="111" t="s">
        <v>514</v>
      </c>
      <c r="C57" s="111" t="s">
        <v>515</v>
      </c>
      <c r="D57" s="111" t="s">
        <v>44</v>
      </c>
      <c r="E57" s="111" t="n">
        <v>1</v>
      </c>
      <c r="F57" s="112"/>
      <c r="G57" s="113" t="n">
        <f aca="false">ROUND(E57*F57,2)</f>
        <v>0</v>
      </c>
    </row>
    <row r="58" customFormat="false" ht="25.5" hidden="false" customHeight="false" outlineLevel="0" collapsed="false">
      <c r="A58" s="111" t="s">
        <v>531</v>
      </c>
      <c r="B58" s="111" t="s">
        <v>517</v>
      </c>
      <c r="C58" s="111" t="s">
        <v>518</v>
      </c>
      <c r="D58" s="111" t="s">
        <v>44</v>
      </c>
      <c r="E58" s="111" t="n">
        <v>1</v>
      </c>
      <c r="F58" s="112"/>
      <c r="G58" s="113" t="n">
        <f aca="false">ROUND(E58*F58,2)</f>
        <v>0</v>
      </c>
    </row>
    <row r="59" customFormat="false" ht="25.5" hidden="false" customHeight="false" outlineLevel="0" collapsed="false">
      <c r="A59" s="111" t="s">
        <v>532</v>
      </c>
      <c r="B59" s="111" t="s">
        <v>520</v>
      </c>
      <c r="C59" s="111" t="s">
        <v>521</v>
      </c>
      <c r="D59" s="111" t="s">
        <v>44</v>
      </c>
      <c r="E59" s="111" t="n">
        <v>1</v>
      </c>
      <c r="F59" s="112"/>
      <c r="G59" s="113" t="n">
        <f aca="false">ROUND(E59*F59,2)</f>
        <v>0</v>
      </c>
    </row>
    <row r="60" customFormat="false" ht="25.5" hidden="false" customHeight="false" outlineLevel="0" collapsed="false">
      <c r="A60" s="111" t="s">
        <v>533</v>
      </c>
      <c r="B60" s="111" t="s">
        <v>526</v>
      </c>
      <c r="C60" s="111" t="s">
        <v>527</v>
      </c>
      <c r="D60" s="111" t="s">
        <v>44</v>
      </c>
      <c r="E60" s="111" t="n">
        <v>1</v>
      </c>
      <c r="F60" s="112"/>
      <c r="G60" s="113" t="n">
        <f aca="false">ROUND(E60*F60,2)</f>
        <v>0</v>
      </c>
    </row>
    <row r="61" customFormat="false" ht="38.25" hidden="false" customHeight="false" outlineLevel="0" collapsed="false">
      <c r="A61" s="111" t="s">
        <v>534</v>
      </c>
      <c r="B61" s="111" t="s">
        <v>535</v>
      </c>
      <c r="C61" s="111" t="s">
        <v>536</v>
      </c>
      <c r="D61" s="111" t="s">
        <v>44</v>
      </c>
      <c r="E61" s="111" t="n">
        <v>1</v>
      </c>
      <c r="F61" s="112"/>
      <c r="G61" s="113" t="n">
        <f aca="false">ROUND(E61*F61,2)</f>
        <v>0</v>
      </c>
    </row>
    <row r="62" customFormat="false" ht="38.25" hidden="false" customHeight="false" outlineLevel="0" collapsed="false">
      <c r="A62" s="111" t="s">
        <v>352</v>
      </c>
      <c r="B62" s="111" t="s">
        <v>511</v>
      </c>
      <c r="C62" s="111" t="s">
        <v>512</v>
      </c>
      <c r="D62" s="111" t="s">
        <v>398</v>
      </c>
      <c r="E62" s="111" t="n">
        <v>1</v>
      </c>
      <c r="F62" s="112"/>
      <c r="G62" s="113" t="n">
        <f aca="false">ROUND(E62*F62,2)</f>
        <v>0</v>
      </c>
    </row>
    <row r="63" customFormat="false" ht="51" hidden="false" customHeight="false" outlineLevel="0" collapsed="false">
      <c r="A63" s="111" t="s">
        <v>537</v>
      </c>
      <c r="B63" s="111" t="s">
        <v>514</v>
      </c>
      <c r="C63" s="111" t="s">
        <v>515</v>
      </c>
      <c r="D63" s="111" t="s">
        <v>44</v>
      </c>
      <c r="E63" s="111" t="n">
        <v>1</v>
      </c>
      <c r="F63" s="112"/>
      <c r="G63" s="113" t="n">
        <f aca="false">ROUND(E63*F63,2)</f>
        <v>0</v>
      </c>
    </row>
    <row r="64" customFormat="false" ht="25.5" hidden="false" customHeight="false" outlineLevel="0" collapsed="false">
      <c r="A64" s="111" t="s">
        <v>538</v>
      </c>
      <c r="B64" s="111" t="s">
        <v>517</v>
      </c>
      <c r="C64" s="111" t="s">
        <v>518</v>
      </c>
      <c r="D64" s="111" t="s">
        <v>44</v>
      </c>
      <c r="E64" s="111" t="n">
        <v>1</v>
      </c>
      <c r="F64" s="112"/>
      <c r="G64" s="113" t="n">
        <f aca="false">ROUND(E64*F64,2)</f>
        <v>0</v>
      </c>
    </row>
    <row r="65" customFormat="false" ht="25.5" hidden="false" customHeight="false" outlineLevel="0" collapsed="false">
      <c r="A65" s="111" t="s">
        <v>539</v>
      </c>
      <c r="B65" s="111" t="s">
        <v>520</v>
      </c>
      <c r="C65" s="111" t="s">
        <v>521</v>
      </c>
      <c r="D65" s="111" t="s">
        <v>44</v>
      </c>
      <c r="E65" s="111" t="n">
        <v>1</v>
      </c>
      <c r="F65" s="112"/>
      <c r="G65" s="113" t="n">
        <f aca="false">ROUND(E65*F65,2)</f>
        <v>0</v>
      </c>
    </row>
    <row r="66" customFormat="false" ht="38.25" hidden="false" customHeight="false" outlineLevel="0" collapsed="false">
      <c r="A66" s="111" t="s">
        <v>540</v>
      </c>
      <c r="B66" s="111" t="s">
        <v>517</v>
      </c>
      <c r="C66" s="111" t="s">
        <v>541</v>
      </c>
      <c r="D66" s="111" t="s">
        <v>44</v>
      </c>
      <c r="E66" s="111" t="n">
        <v>4</v>
      </c>
      <c r="F66" s="112"/>
      <c r="G66" s="113" t="n">
        <f aca="false">ROUND(E66*F66,2)</f>
        <v>0</v>
      </c>
    </row>
    <row r="67" customFormat="false" ht="25.5" hidden="false" customHeight="false" outlineLevel="0" collapsed="false">
      <c r="A67" s="111" t="s">
        <v>542</v>
      </c>
      <c r="B67" s="111" t="s">
        <v>517</v>
      </c>
      <c r="C67" s="111" t="s">
        <v>524</v>
      </c>
      <c r="D67" s="111" t="s">
        <v>44</v>
      </c>
      <c r="E67" s="111" t="n">
        <v>1</v>
      </c>
      <c r="F67" s="112"/>
      <c r="G67" s="113" t="n">
        <f aca="false">ROUND(E67*F67,2)</f>
        <v>0</v>
      </c>
    </row>
    <row r="68" customFormat="false" ht="25.5" hidden="false" customHeight="false" outlineLevel="0" collapsed="false">
      <c r="A68" s="111" t="s">
        <v>543</v>
      </c>
      <c r="B68" s="111" t="s">
        <v>526</v>
      </c>
      <c r="C68" s="111" t="s">
        <v>527</v>
      </c>
      <c r="D68" s="111" t="s">
        <v>44</v>
      </c>
      <c r="E68" s="111" t="n">
        <v>5</v>
      </c>
      <c r="F68" s="112"/>
      <c r="G68" s="113" t="n">
        <f aca="false">ROUND(E68*F68,2)</f>
        <v>0</v>
      </c>
    </row>
    <row r="69" customFormat="false" ht="38.25" hidden="false" customHeight="false" outlineLevel="0" collapsed="false">
      <c r="A69" s="111" t="s">
        <v>544</v>
      </c>
      <c r="B69" s="111" t="s">
        <v>535</v>
      </c>
      <c r="C69" s="111" t="s">
        <v>536</v>
      </c>
      <c r="D69" s="111" t="s">
        <v>44</v>
      </c>
      <c r="E69" s="111" t="n">
        <v>5</v>
      </c>
      <c r="F69" s="112"/>
      <c r="G69" s="113" t="n">
        <f aca="false">ROUND(E69*F69,2)</f>
        <v>0</v>
      </c>
    </row>
    <row r="70" customFormat="false" ht="38.25" hidden="false" customHeight="false" outlineLevel="0" collapsed="false">
      <c r="A70" s="111" t="s">
        <v>545</v>
      </c>
      <c r="B70" s="111" t="s">
        <v>511</v>
      </c>
      <c r="C70" s="111" t="s">
        <v>512</v>
      </c>
      <c r="D70" s="111" t="s">
        <v>398</v>
      </c>
      <c r="E70" s="111" t="n">
        <v>1</v>
      </c>
      <c r="F70" s="112"/>
      <c r="G70" s="113" t="n">
        <f aca="false">ROUND(E70*F70,2)</f>
        <v>0</v>
      </c>
    </row>
    <row r="71" customFormat="false" ht="51" hidden="false" customHeight="false" outlineLevel="0" collapsed="false">
      <c r="A71" s="111" t="s">
        <v>546</v>
      </c>
      <c r="B71" s="111" t="s">
        <v>514</v>
      </c>
      <c r="C71" s="111" t="s">
        <v>515</v>
      </c>
      <c r="D71" s="111" t="s">
        <v>44</v>
      </c>
      <c r="E71" s="111" t="n">
        <v>1</v>
      </c>
      <c r="F71" s="112"/>
      <c r="G71" s="113" t="n">
        <f aca="false">ROUND(E71*F71,2)</f>
        <v>0</v>
      </c>
    </row>
    <row r="72" customFormat="false" ht="25.5" hidden="false" customHeight="false" outlineLevel="0" collapsed="false">
      <c r="A72" s="111" t="s">
        <v>547</v>
      </c>
      <c r="B72" s="111" t="s">
        <v>517</v>
      </c>
      <c r="C72" s="111" t="s">
        <v>518</v>
      </c>
      <c r="D72" s="111" t="s">
        <v>44</v>
      </c>
      <c r="E72" s="111" t="n">
        <v>1</v>
      </c>
      <c r="F72" s="112"/>
      <c r="G72" s="113" t="n">
        <f aca="false">ROUND(E72*F72,2)</f>
        <v>0</v>
      </c>
    </row>
    <row r="73" customFormat="false" ht="25.5" hidden="false" customHeight="false" outlineLevel="0" collapsed="false">
      <c r="A73" s="111" t="s">
        <v>548</v>
      </c>
      <c r="B73" s="111" t="s">
        <v>520</v>
      </c>
      <c r="C73" s="111" t="s">
        <v>521</v>
      </c>
      <c r="D73" s="111" t="s">
        <v>44</v>
      </c>
      <c r="E73" s="111" t="n">
        <v>1</v>
      </c>
      <c r="F73" s="112"/>
      <c r="G73" s="113" t="n">
        <f aca="false">ROUND(E73*F73,2)</f>
        <v>0</v>
      </c>
    </row>
    <row r="74" customFormat="false" ht="25.5" hidden="false" customHeight="false" outlineLevel="0" collapsed="false">
      <c r="A74" s="111" t="s">
        <v>549</v>
      </c>
      <c r="B74" s="111" t="s">
        <v>520</v>
      </c>
      <c r="C74" s="111" t="s">
        <v>521</v>
      </c>
      <c r="D74" s="111" t="s">
        <v>44</v>
      </c>
      <c r="E74" s="111" t="n">
        <v>1</v>
      </c>
      <c r="F74" s="112"/>
      <c r="G74" s="113" t="n">
        <f aca="false">ROUND(E74*F74,2)</f>
        <v>0</v>
      </c>
    </row>
    <row r="75" customFormat="false" ht="25.5" hidden="false" customHeight="false" outlineLevel="0" collapsed="false">
      <c r="A75" s="111" t="s">
        <v>550</v>
      </c>
      <c r="B75" s="111" t="s">
        <v>517</v>
      </c>
      <c r="C75" s="111" t="s">
        <v>524</v>
      </c>
      <c r="D75" s="111" t="s">
        <v>44</v>
      </c>
      <c r="E75" s="111" t="n">
        <v>1</v>
      </c>
      <c r="F75" s="112"/>
      <c r="G75" s="113" t="n">
        <f aca="false">ROUND(E75*F75,2)</f>
        <v>0</v>
      </c>
    </row>
    <row r="76" customFormat="false" ht="25.5" hidden="false" customHeight="false" outlineLevel="0" collapsed="false">
      <c r="A76" s="111" t="s">
        <v>551</v>
      </c>
      <c r="B76" s="111" t="s">
        <v>526</v>
      </c>
      <c r="C76" s="111" t="s">
        <v>527</v>
      </c>
      <c r="D76" s="111" t="s">
        <v>44</v>
      </c>
      <c r="E76" s="111" t="n">
        <v>3</v>
      </c>
      <c r="F76" s="112"/>
      <c r="G76" s="113" t="n">
        <f aca="false">ROUND(E76*F76,2)</f>
        <v>0</v>
      </c>
    </row>
    <row r="77" customFormat="false" ht="38.25" hidden="false" customHeight="false" outlineLevel="0" collapsed="false">
      <c r="A77" s="111" t="s">
        <v>552</v>
      </c>
      <c r="B77" s="111" t="s">
        <v>535</v>
      </c>
      <c r="C77" s="111" t="s">
        <v>536</v>
      </c>
      <c r="D77" s="111" t="s">
        <v>44</v>
      </c>
      <c r="E77" s="111" t="n">
        <v>3</v>
      </c>
      <c r="F77" s="112"/>
      <c r="G77" s="113" t="n">
        <f aca="false">ROUND(E77*F77,2)</f>
        <v>0</v>
      </c>
    </row>
    <row r="78" customFormat="false" ht="38.25" hidden="false" customHeight="false" outlineLevel="0" collapsed="false">
      <c r="A78" s="111" t="s">
        <v>553</v>
      </c>
      <c r="B78" s="111" t="s">
        <v>511</v>
      </c>
      <c r="C78" s="111" t="s">
        <v>512</v>
      </c>
      <c r="D78" s="111" t="s">
        <v>398</v>
      </c>
      <c r="E78" s="111" t="n">
        <v>1</v>
      </c>
      <c r="F78" s="112"/>
      <c r="G78" s="113" t="n">
        <f aca="false">ROUND(E78*F78,2)</f>
        <v>0</v>
      </c>
    </row>
    <row r="79" customFormat="false" ht="51" hidden="false" customHeight="false" outlineLevel="0" collapsed="false">
      <c r="A79" s="111" t="s">
        <v>554</v>
      </c>
      <c r="B79" s="111" t="s">
        <v>514</v>
      </c>
      <c r="C79" s="111" t="s">
        <v>515</v>
      </c>
      <c r="D79" s="111" t="s">
        <v>44</v>
      </c>
      <c r="E79" s="111" t="n">
        <v>1</v>
      </c>
      <c r="F79" s="112"/>
      <c r="G79" s="113" t="n">
        <f aca="false">ROUND(E79*F79,2)</f>
        <v>0</v>
      </c>
    </row>
    <row r="80" customFormat="false" ht="25.5" hidden="false" customHeight="false" outlineLevel="0" collapsed="false">
      <c r="A80" s="111" t="s">
        <v>555</v>
      </c>
      <c r="B80" s="111" t="s">
        <v>517</v>
      </c>
      <c r="C80" s="111" t="s">
        <v>518</v>
      </c>
      <c r="D80" s="111" t="s">
        <v>44</v>
      </c>
      <c r="E80" s="111" t="n">
        <v>1</v>
      </c>
      <c r="F80" s="112"/>
      <c r="G80" s="113" t="n">
        <f aca="false">ROUND(E80*F80,2)</f>
        <v>0</v>
      </c>
    </row>
    <row r="81" customFormat="false" ht="25.5" hidden="false" customHeight="false" outlineLevel="0" collapsed="false">
      <c r="A81" s="111" t="s">
        <v>556</v>
      </c>
      <c r="B81" s="111" t="s">
        <v>520</v>
      </c>
      <c r="C81" s="111" t="s">
        <v>521</v>
      </c>
      <c r="D81" s="111" t="s">
        <v>44</v>
      </c>
      <c r="E81" s="111" t="n">
        <v>1</v>
      </c>
      <c r="F81" s="112"/>
      <c r="G81" s="113" t="n">
        <f aca="false">ROUND(E81*F81,2)</f>
        <v>0</v>
      </c>
    </row>
    <row r="82" customFormat="false" ht="38.25" hidden="false" customHeight="false" outlineLevel="0" collapsed="false">
      <c r="A82" s="111" t="s">
        <v>557</v>
      </c>
      <c r="B82" s="111" t="s">
        <v>517</v>
      </c>
      <c r="C82" s="111" t="s">
        <v>541</v>
      </c>
      <c r="D82" s="111" t="s">
        <v>44</v>
      </c>
      <c r="E82" s="111" t="n">
        <v>1</v>
      </c>
      <c r="F82" s="112"/>
      <c r="G82" s="113" t="n">
        <f aca="false">ROUND(E82*F82,2)</f>
        <v>0</v>
      </c>
    </row>
    <row r="83" customFormat="false" ht="25.5" hidden="false" customHeight="false" outlineLevel="0" collapsed="false">
      <c r="A83" s="111" t="s">
        <v>558</v>
      </c>
      <c r="B83" s="111" t="s">
        <v>517</v>
      </c>
      <c r="C83" s="111" t="s">
        <v>524</v>
      </c>
      <c r="D83" s="111" t="s">
        <v>44</v>
      </c>
      <c r="E83" s="111" t="n">
        <v>2</v>
      </c>
      <c r="F83" s="112"/>
      <c r="G83" s="113" t="n">
        <f aca="false">ROUND(E83*F83,2)</f>
        <v>0</v>
      </c>
    </row>
    <row r="84" customFormat="false" ht="25.5" hidden="false" customHeight="false" outlineLevel="0" collapsed="false">
      <c r="A84" s="111" t="s">
        <v>559</v>
      </c>
      <c r="B84" s="111" t="s">
        <v>526</v>
      </c>
      <c r="C84" s="111" t="s">
        <v>527</v>
      </c>
      <c r="D84" s="111" t="s">
        <v>44</v>
      </c>
      <c r="E84" s="111" t="n">
        <v>7</v>
      </c>
      <c r="F84" s="112"/>
      <c r="G84" s="113" t="n">
        <f aca="false">ROUND(E84*F84,2)</f>
        <v>0</v>
      </c>
    </row>
    <row r="85" customFormat="false" ht="38.25" hidden="false" customHeight="false" outlineLevel="0" collapsed="false">
      <c r="A85" s="111" t="s">
        <v>560</v>
      </c>
      <c r="B85" s="111" t="s">
        <v>535</v>
      </c>
      <c r="C85" s="111" t="s">
        <v>536</v>
      </c>
      <c r="D85" s="111" t="s">
        <v>44</v>
      </c>
      <c r="E85" s="111" t="n">
        <v>9</v>
      </c>
      <c r="F85" s="112"/>
      <c r="G85" s="113" t="n">
        <f aca="false">ROUND(E85*F85,2)</f>
        <v>0</v>
      </c>
    </row>
    <row r="86" customFormat="false" ht="25.5" hidden="false" customHeight="false" outlineLevel="0" collapsed="false">
      <c r="A86" s="111" t="s">
        <v>561</v>
      </c>
      <c r="B86" s="111" t="s">
        <v>562</v>
      </c>
      <c r="C86" s="111" t="s">
        <v>563</v>
      </c>
      <c r="D86" s="111" t="s">
        <v>44</v>
      </c>
      <c r="E86" s="111" t="n">
        <v>2</v>
      </c>
      <c r="F86" s="112"/>
      <c r="G86" s="113" t="n">
        <f aca="false">ROUND(E86*F86,2)</f>
        <v>0</v>
      </c>
    </row>
    <row r="87" customFormat="false" ht="38.25" hidden="false" customHeight="false" outlineLevel="0" collapsed="false">
      <c r="A87" s="111" t="s">
        <v>564</v>
      </c>
      <c r="B87" s="111" t="s">
        <v>565</v>
      </c>
      <c r="C87" s="111" t="s">
        <v>566</v>
      </c>
      <c r="D87" s="111" t="s">
        <v>44</v>
      </c>
      <c r="E87" s="111" t="n">
        <v>2</v>
      </c>
      <c r="F87" s="112"/>
      <c r="G87" s="113" t="n">
        <f aca="false">ROUND(E87*F87,2)</f>
        <v>0</v>
      </c>
    </row>
    <row r="88" customFormat="false" ht="25.5" hidden="false" customHeight="false" outlineLevel="0" collapsed="false">
      <c r="A88" s="111" t="s">
        <v>567</v>
      </c>
      <c r="B88" s="111" t="s">
        <v>568</v>
      </c>
      <c r="C88" s="111" t="s">
        <v>569</v>
      </c>
      <c r="D88" s="111" t="s">
        <v>250</v>
      </c>
      <c r="E88" s="111" t="n">
        <v>2</v>
      </c>
      <c r="F88" s="112"/>
      <c r="G88" s="113" t="n">
        <f aca="false">ROUND(E88*F88,2)</f>
        <v>0</v>
      </c>
    </row>
    <row r="89" customFormat="false" ht="25.5" hidden="false" customHeight="false" outlineLevel="0" collapsed="false">
      <c r="A89" s="111" t="s">
        <v>570</v>
      </c>
      <c r="B89" s="111" t="s">
        <v>571</v>
      </c>
      <c r="C89" s="111" t="s">
        <v>572</v>
      </c>
      <c r="D89" s="111" t="s">
        <v>573</v>
      </c>
      <c r="E89" s="111" t="n">
        <v>2</v>
      </c>
      <c r="F89" s="112"/>
      <c r="G89" s="113" t="n">
        <f aca="false">ROUND(E89*F89,2)</f>
        <v>0</v>
      </c>
    </row>
    <row r="90" customFormat="false" ht="25.5" hidden="false" customHeight="false" outlineLevel="0" collapsed="false">
      <c r="A90" s="111" t="s">
        <v>574</v>
      </c>
      <c r="B90" s="111" t="s">
        <v>575</v>
      </c>
      <c r="C90" s="111" t="s">
        <v>576</v>
      </c>
      <c r="D90" s="111" t="s">
        <v>398</v>
      </c>
      <c r="E90" s="111" t="n">
        <v>1</v>
      </c>
      <c r="F90" s="112"/>
      <c r="G90" s="113" t="n">
        <f aca="false">ROUND(E90*F90,2)</f>
        <v>0</v>
      </c>
    </row>
    <row r="91" customFormat="false" ht="12.75" hidden="false" customHeight="true" outlineLevel="0" collapsed="false">
      <c r="A91" s="110" t="s">
        <v>577</v>
      </c>
      <c r="B91" s="110"/>
      <c r="C91" s="110"/>
      <c r="D91" s="110" t="s">
        <v>415</v>
      </c>
      <c r="E91" s="114" t="n">
        <f aca="false">SUM(G16:G90)</f>
        <v>0</v>
      </c>
      <c r="F91" s="114" t="n">
        <v>0</v>
      </c>
      <c r="G91" s="114" t="n">
        <f aca="false">ROUND(E91*F91,2)</f>
        <v>0</v>
      </c>
    </row>
    <row r="92" customFormat="false" ht="12.75" hidden="false" customHeight="true" outlineLevel="0" collapsed="false">
      <c r="A92" s="110" t="s">
        <v>416</v>
      </c>
      <c r="B92" s="110"/>
      <c r="C92" s="110"/>
      <c r="D92" s="110" t="s">
        <v>415</v>
      </c>
      <c r="E92" s="114" t="n">
        <f aca="false">0.23*SUM(G16:G90)</f>
        <v>0</v>
      </c>
      <c r="F92" s="114"/>
      <c r="G92" s="114"/>
    </row>
    <row r="93" customFormat="false" ht="12.75" hidden="false" customHeight="true" outlineLevel="0" collapsed="false">
      <c r="A93" s="110" t="s">
        <v>417</v>
      </c>
      <c r="B93" s="110"/>
      <c r="C93" s="110"/>
      <c r="D93" s="110" t="s">
        <v>415</v>
      </c>
      <c r="E93" s="114" t="n">
        <f aca="false">1.23*SUM(G16:G90)</f>
        <v>0</v>
      </c>
      <c r="F93" s="114"/>
      <c r="G93" s="114"/>
    </row>
  </sheetData>
  <sheetProtection sheet="true" formatCells="false" formatColumns="false" formatRows="false" selectLockedCells="true"/>
  <mergeCells count="19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E9"/>
    <mergeCell ref="A91:C91"/>
    <mergeCell ref="E91:G91"/>
    <mergeCell ref="A92:C92"/>
    <mergeCell ref="E92:G92"/>
    <mergeCell ref="A93:C93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3" min="3" style="0" width="41.56"/>
    <col collapsed="false" customWidth="true" hidden="false" outlineLevel="0" max="4" min="4" style="0" width="9.99"/>
    <col collapsed="false" customWidth="true" hidden="false" outlineLevel="0" max="6" min="6" style="0" width="12.14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6" t="s">
        <v>366</v>
      </c>
      <c r="D3" s="6"/>
      <c r="E3" s="6"/>
      <c r="F3" s="6"/>
      <c r="G3" s="6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 t="s">
        <v>5</v>
      </c>
      <c r="B5" s="5"/>
      <c r="C5" s="60" t="s">
        <v>6</v>
      </c>
      <c r="D5" s="60"/>
      <c r="E5" s="60"/>
      <c r="F5" s="60"/>
      <c r="G5" s="60"/>
    </row>
    <row r="6" customFormat="false" ht="12.75" hidden="false" customHeight="true" outlineLevel="0" collapsed="false">
      <c r="A6" s="5" t="s">
        <v>7</v>
      </c>
      <c r="B6" s="5"/>
      <c r="C6" s="60" t="s">
        <v>8</v>
      </c>
      <c r="D6" s="60"/>
      <c r="E6" s="60"/>
      <c r="F6" s="60"/>
      <c r="G6" s="60"/>
    </row>
    <row r="7" customFormat="false" ht="12.75" hidden="false" customHeight="true" outlineLevel="0" collapsed="false">
      <c r="A7" s="7" t="s">
        <v>9</v>
      </c>
      <c r="B7" s="7"/>
      <c r="C7" s="60" t="s">
        <v>578</v>
      </c>
      <c r="D7" s="60"/>
      <c r="E7" s="60"/>
      <c r="F7" s="60"/>
      <c r="G7" s="60"/>
    </row>
    <row r="8" customFormat="false" ht="12.75" hidden="false" customHeight="false" outlineLevel="0" collapsed="false">
      <c r="G8" s="85"/>
    </row>
    <row r="9" customFormat="false" ht="18" hidden="false" customHeight="false" outlineLevel="0" collapsed="false">
      <c r="A9" s="8" t="s">
        <v>11</v>
      </c>
      <c r="B9" s="8"/>
      <c r="C9" s="8"/>
      <c r="D9" s="8"/>
      <c r="E9" s="8"/>
      <c r="F9" s="9"/>
      <c r="G9" s="6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61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62" t="s">
        <v>13</v>
      </c>
      <c r="B11" s="62"/>
      <c r="C11" s="62"/>
      <c r="D11" s="62"/>
      <c r="E11" s="62"/>
      <c r="F11" s="62"/>
      <c r="G11" s="62"/>
      <c r="H11" s="12"/>
      <c r="I11" s="12"/>
      <c r="J11" s="12"/>
      <c r="K11" s="12"/>
      <c r="L11" s="12"/>
    </row>
    <row r="14" customFormat="false" ht="12.75" hidden="false" customHeight="false" outlineLevel="0" collapsed="false">
      <c r="A14" s="91" t="s">
        <v>14</v>
      </c>
      <c r="B14" s="91" t="s">
        <v>15</v>
      </c>
      <c r="C14" s="91" t="s">
        <v>16</v>
      </c>
      <c r="D14" s="91" t="s">
        <v>17</v>
      </c>
      <c r="E14" s="91" t="s">
        <v>18</v>
      </c>
      <c r="F14" s="91" t="s">
        <v>19</v>
      </c>
      <c r="G14" s="91" t="s">
        <v>20</v>
      </c>
    </row>
    <row r="15" customFormat="false" ht="12.75" hidden="false" customHeight="false" outlineLevel="0" collapsed="false">
      <c r="A15" s="91" t="n">
        <v>1</v>
      </c>
      <c r="B15" s="91"/>
      <c r="C15" s="115" t="s">
        <v>579</v>
      </c>
      <c r="D15" s="91"/>
      <c r="E15" s="91"/>
      <c r="F15" s="91"/>
      <c r="G15" s="91"/>
    </row>
    <row r="16" customFormat="false" ht="25.5" hidden="false" customHeight="false" outlineLevel="0" collapsed="false">
      <c r="A16" s="41" t="s">
        <v>422</v>
      </c>
      <c r="B16" s="41" t="s">
        <v>580</v>
      </c>
      <c r="C16" s="41" t="s">
        <v>581</v>
      </c>
      <c r="D16" s="41" t="s">
        <v>28</v>
      </c>
      <c r="E16" s="41" t="n">
        <v>0.488</v>
      </c>
      <c r="F16" s="116"/>
      <c r="G16" s="113" t="n">
        <f aca="false">ROUND(E16*F16,2)</f>
        <v>0</v>
      </c>
    </row>
    <row r="17" customFormat="false" ht="25.5" hidden="false" customHeight="false" outlineLevel="0" collapsed="false">
      <c r="A17" s="41" t="s">
        <v>425</v>
      </c>
      <c r="B17" s="41" t="s">
        <v>582</v>
      </c>
      <c r="C17" s="41" t="s">
        <v>583</v>
      </c>
      <c r="D17" s="41" t="s">
        <v>80</v>
      </c>
      <c r="E17" s="41" t="n">
        <v>25</v>
      </c>
      <c r="F17" s="116"/>
      <c r="G17" s="113" t="n">
        <f aca="false">ROUND(E17*F17,2)</f>
        <v>0</v>
      </c>
    </row>
    <row r="18" customFormat="false" ht="63.75" hidden="false" customHeight="false" outlineLevel="0" collapsed="false">
      <c r="A18" s="41" t="s">
        <v>427</v>
      </c>
      <c r="B18" s="41" t="s">
        <v>584</v>
      </c>
      <c r="C18" s="41" t="s">
        <v>585</v>
      </c>
      <c r="D18" s="41" t="s">
        <v>457</v>
      </c>
      <c r="E18" s="41" t="n">
        <v>219.6</v>
      </c>
      <c r="F18" s="116"/>
      <c r="G18" s="113" t="n">
        <f aca="false">ROUND(E18*F18,2)</f>
        <v>0</v>
      </c>
    </row>
    <row r="19" customFormat="false" ht="63.75" hidden="false" customHeight="false" outlineLevel="0" collapsed="false">
      <c r="A19" s="41" t="s">
        <v>429</v>
      </c>
      <c r="B19" s="41" t="s">
        <v>586</v>
      </c>
      <c r="C19" s="41" t="s">
        <v>587</v>
      </c>
      <c r="D19" s="41" t="s">
        <v>457</v>
      </c>
      <c r="E19" s="41" t="n">
        <v>146.4</v>
      </c>
      <c r="F19" s="116"/>
      <c r="G19" s="113" t="n">
        <f aca="false">ROUND(E19*F19,2)</f>
        <v>0</v>
      </c>
    </row>
    <row r="20" customFormat="false" ht="51" hidden="false" customHeight="false" outlineLevel="0" collapsed="false">
      <c r="A20" s="41" t="s">
        <v>433</v>
      </c>
      <c r="B20" s="41" t="s">
        <v>588</v>
      </c>
      <c r="C20" s="41" t="s">
        <v>589</v>
      </c>
      <c r="D20" s="41" t="s">
        <v>457</v>
      </c>
      <c r="E20" s="41" t="n">
        <v>366</v>
      </c>
      <c r="F20" s="116"/>
      <c r="G20" s="113" t="n">
        <f aca="false">ROUND(E20*F20,2)</f>
        <v>0</v>
      </c>
    </row>
    <row r="21" customFormat="false" ht="38.25" hidden="false" customHeight="false" outlineLevel="0" collapsed="false">
      <c r="A21" s="41" t="s">
        <v>436</v>
      </c>
      <c r="B21" s="41" t="s">
        <v>590</v>
      </c>
      <c r="C21" s="41" t="s">
        <v>591</v>
      </c>
      <c r="D21" s="41" t="s">
        <v>457</v>
      </c>
      <c r="E21" s="41" t="n">
        <v>109.8</v>
      </c>
      <c r="F21" s="116"/>
      <c r="G21" s="113" t="n">
        <f aca="false">ROUND(E21*F21,2)</f>
        <v>0</v>
      </c>
    </row>
    <row r="22" customFormat="false" ht="25.5" hidden="false" customHeight="false" outlineLevel="0" collapsed="false">
      <c r="A22" s="41" t="s">
        <v>440</v>
      </c>
      <c r="B22" s="41" t="s">
        <v>592</v>
      </c>
      <c r="C22" s="41" t="s">
        <v>593</v>
      </c>
      <c r="D22" s="41" t="s">
        <v>457</v>
      </c>
      <c r="E22" s="41" t="n">
        <v>54.9</v>
      </c>
      <c r="F22" s="116"/>
      <c r="G22" s="113" t="n">
        <f aca="false">ROUND(E22*F22,2)</f>
        <v>0</v>
      </c>
    </row>
    <row r="23" customFormat="false" ht="25.5" hidden="false" customHeight="false" outlineLevel="0" collapsed="false">
      <c r="A23" s="41" t="s">
        <v>443</v>
      </c>
      <c r="B23" s="41" t="s">
        <v>594</v>
      </c>
      <c r="C23" s="41" t="s">
        <v>595</v>
      </c>
      <c r="D23" s="41" t="s">
        <v>457</v>
      </c>
      <c r="E23" s="41" t="n">
        <v>164.7</v>
      </c>
      <c r="F23" s="116"/>
      <c r="G23" s="113" t="n">
        <f aca="false">ROUND(E23*F23,2)</f>
        <v>0</v>
      </c>
    </row>
    <row r="24" customFormat="false" ht="51" hidden="false" customHeight="false" outlineLevel="0" collapsed="false">
      <c r="A24" s="41" t="s">
        <v>444</v>
      </c>
      <c r="B24" s="41" t="s">
        <v>596</v>
      </c>
      <c r="C24" s="41" t="s">
        <v>597</v>
      </c>
      <c r="D24" s="41" t="s">
        <v>598</v>
      </c>
      <c r="E24" s="41" t="n">
        <v>540</v>
      </c>
      <c r="F24" s="116"/>
      <c r="G24" s="113" t="n">
        <f aca="false">ROUND(E24*F24,2)</f>
        <v>0</v>
      </c>
    </row>
    <row r="25" customFormat="false" ht="25.5" hidden="false" customHeight="false" outlineLevel="0" collapsed="false">
      <c r="A25" s="41" t="s">
        <v>447</v>
      </c>
      <c r="B25" s="41" t="s">
        <v>599</v>
      </c>
      <c r="C25" s="41" t="s">
        <v>600</v>
      </c>
      <c r="D25" s="41" t="s">
        <v>80</v>
      </c>
      <c r="E25" s="41" t="n">
        <v>25</v>
      </c>
      <c r="F25" s="116"/>
      <c r="G25" s="113" t="n">
        <f aca="false">ROUND(E25*F25,2)</f>
        <v>0</v>
      </c>
    </row>
    <row r="26" customFormat="false" ht="38.25" hidden="false" customHeight="false" outlineLevel="0" collapsed="false">
      <c r="A26" s="41" t="s">
        <v>450</v>
      </c>
      <c r="B26" s="41" t="s">
        <v>601</v>
      </c>
      <c r="C26" s="41" t="s">
        <v>602</v>
      </c>
      <c r="D26" s="41" t="s">
        <v>457</v>
      </c>
      <c r="E26" s="41" t="n">
        <v>366</v>
      </c>
      <c r="F26" s="116"/>
      <c r="G26" s="113" t="n">
        <f aca="false">ROUND(E26*F26,2)</f>
        <v>0</v>
      </c>
    </row>
    <row r="27" customFormat="false" ht="38.25" hidden="false" customHeight="false" outlineLevel="0" collapsed="false">
      <c r="A27" s="41" t="s">
        <v>454</v>
      </c>
      <c r="B27" s="41" t="s">
        <v>603</v>
      </c>
      <c r="C27" s="41" t="s">
        <v>604</v>
      </c>
      <c r="D27" s="41" t="s">
        <v>457</v>
      </c>
      <c r="E27" s="41" t="n">
        <v>219.6</v>
      </c>
      <c r="F27" s="116"/>
      <c r="G27" s="113" t="n">
        <f aca="false">ROUND(E27*F27,2)</f>
        <v>0</v>
      </c>
    </row>
    <row r="28" customFormat="false" ht="63.75" hidden="false" customHeight="false" outlineLevel="0" collapsed="false">
      <c r="A28" s="41" t="s">
        <v>458</v>
      </c>
      <c r="B28" s="41" t="s">
        <v>605</v>
      </c>
      <c r="C28" s="41" t="s">
        <v>606</v>
      </c>
      <c r="D28" s="41" t="s">
        <v>457</v>
      </c>
      <c r="E28" s="41" t="n">
        <v>146.4</v>
      </c>
      <c r="F28" s="116"/>
      <c r="G28" s="113" t="n">
        <f aca="false">ROUND(E28*F28,2)</f>
        <v>0</v>
      </c>
    </row>
    <row r="29" customFormat="false" ht="12.75" hidden="false" customHeight="false" outlineLevel="0" collapsed="false">
      <c r="A29" s="117"/>
      <c r="B29" s="117"/>
      <c r="C29" s="117" t="s">
        <v>607</v>
      </c>
      <c r="D29" s="117"/>
      <c r="E29" s="117"/>
      <c r="F29" s="117"/>
      <c r="G29" s="118" t="n">
        <f aca="false">SUM(G16:G28)</f>
        <v>0</v>
      </c>
    </row>
    <row r="30" customFormat="false" ht="12.75" hidden="false" customHeight="false" outlineLevel="0" collapsed="false">
      <c r="A30" s="41" t="n">
        <v>2</v>
      </c>
      <c r="B30" s="41"/>
      <c r="C30" s="119" t="s">
        <v>608</v>
      </c>
      <c r="D30" s="41"/>
      <c r="E30" s="41"/>
      <c r="F30" s="41"/>
      <c r="G30" s="41"/>
    </row>
    <row r="31" customFormat="false" ht="38.25" hidden="false" customHeight="false" outlineLevel="0" collapsed="false">
      <c r="A31" s="41" t="s">
        <v>609</v>
      </c>
      <c r="B31" s="41" t="s">
        <v>610</v>
      </c>
      <c r="C31" s="41" t="s">
        <v>611</v>
      </c>
      <c r="D31" s="41" t="s">
        <v>598</v>
      </c>
      <c r="E31" s="41" t="n">
        <v>148.8</v>
      </c>
      <c r="F31" s="116"/>
      <c r="G31" s="113" t="n">
        <f aca="false">ROUND(E31*F31,2)</f>
        <v>0</v>
      </c>
    </row>
    <row r="32" customFormat="false" ht="51" hidden="false" customHeight="false" outlineLevel="0" collapsed="false">
      <c r="A32" s="41" t="s">
        <v>612</v>
      </c>
      <c r="B32" s="41" t="s">
        <v>613</v>
      </c>
      <c r="C32" s="41" t="s">
        <v>614</v>
      </c>
      <c r="D32" s="41" t="s">
        <v>598</v>
      </c>
      <c r="E32" s="41" t="n">
        <v>133</v>
      </c>
      <c r="F32" s="116"/>
      <c r="G32" s="113" t="n">
        <f aca="false">ROUND(E32*F32,2)</f>
        <v>0</v>
      </c>
    </row>
    <row r="33" customFormat="false" ht="25.5" hidden="false" customHeight="false" outlineLevel="0" collapsed="false">
      <c r="A33" s="41" t="s">
        <v>615</v>
      </c>
      <c r="B33" s="41" t="s">
        <v>616</v>
      </c>
      <c r="C33" s="41" t="s">
        <v>617</v>
      </c>
      <c r="D33" s="41" t="s">
        <v>598</v>
      </c>
      <c r="E33" s="41" t="n">
        <v>220</v>
      </c>
      <c r="F33" s="116"/>
      <c r="G33" s="113" t="n">
        <f aca="false">ROUND(E33*F33,2)</f>
        <v>0</v>
      </c>
    </row>
    <row r="34" customFormat="false" ht="38.25" hidden="false" customHeight="false" outlineLevel="0" collapsed="false">
      <c r="A34" s="41" t="s">
        <v>618</v>
      </c>
      <c r="B34" s="41" t="s">
        <v>619</v>
      </c>
      <c r="C34" s="41" t="s">
        <v>620</v>
      </c>
      <c r="D34" s="41" t="s">
        <v>598</v>
      </c>
      <c r="E34" s="41" t="n">
        <v>20</v>
      </c>
      <c r="F34" s="116"/>
      <c r="G34" s="113" t="n">
        <f aca="false">ROUND(E34*F34,2)</f>
        <v>0</v>
      </c>
    </row>
    <row r="35" customFormat="false" ht="51" hidden="false" customHeight="false" outlineLevel="0" collapsed="false">
      <c r="A35" s="41" t="s">
        <v>621</v>
      </c>
      <c r="B35" s="41" t="s">
        <v>622</v>
      </c>
      <c r="C35" s="41" t="s">
        <v>623</v>
      </c>
      <c r="D35" s="41" t="s">
        <v>80</v>
      </c>
      <c r="E35" s="41" t="n">
        <v>391</v>
      </c>
      <c r="F35" s="116"/>
      <c r="G35" s="113" t="n">
        <f aca="false">ROUND(E35*F35,2)</f>
        <v>0</v>
      </c>
    </row>
    <row r="36" customFormat="false" ht="51" hidden="false" customHeight="false" outlineLevel="0" collapsed="false">
      <c r="A36" s="41" t="s">
        <v>624</v>
      </c>
      <c r="B36" s="41" t="s">
        <v>625</v>
      </c>
      <c r="C36" s="41" t="s">
        <v>626</v>
      </c>
      <c r="D36" s="41" t="s">
        <v>598</v>
      </c>
      <c r="E36" s="41" t="n">
        <v>242</v>
      </c>
      <c r="F36" s="116"/>
      <c r="G36" s="113" t="n">
        <f aca="false">ROUND(E36*F36,2)</f>
        <v>0</v>
      </c>
    </row>
    <row r="37" customFormat="false" ht="51" hidden="false" customHeight="false" outlineLevel="0" collapsed="false">
      <c r="A37" s="41" t="s">
        <v>627</v>
      </c>
      <c r="B37" s="41" t="s">
        <v>628</v>
      </c>
      <c r="C37" s="41" t="s">
        <v>629</v>
      </c>
      <c r="D37" s="41" t="s">
        <v>457</v>
      </c>
      <c r="E37" s="41" t="n">
        <v>105</v>
      </c>
      <c r="F37" s="116"/>
      <c r="G37" s="113" t="n">
        <f aca="false">ROUND(E37*F37,2)</f>
        <v>0</v>
      </c>
    </row>
    <row r="38" customFormat="false" ht="63.75" hidden="false" customHeight="false" outlineLevel="0" collapsed="false">
      <c r="A38" s="41" t="s">
        <v>630</v>
      </c>
      <c r="B38" s="41" t="s">
        <v>631</v>
      </c>
      <c r="C38" s="41" t="s">
        <v>632</v>
      </c>
      <c r="D38" s="41" t="s">
        <v>457</v>
      </c>
      <c r="E38" s="41" t="n">
        <v>105</v>
      </c>
      <c r="F38" s="116"/>
      <c r="G38" s="113" t="n">
        <f aca="false">ROUND(E38*F38,2)</f>
        <v>0</v>
      </c>
    </row>
    <row r="39" customFormat="false" ht="63.75" hidden="false" customHeight="false" outlineLevel="0" collapsed="false">
      <c r="A39" s="41" t="s">
        <v>633</v>
      </c>
      <c r="B39" s="41" t="s">
        <v>634</v>
      </c>
      <c r="C39" s="41" t="s">
        <v>635</v>
      </c>
      <c r="D39" s="41" t="s">
        <v>457</v>
      </c>
      <c r="E39" s="41" t="n">
        <v>45</v>
      </c>
      <c r="F39" s="116"/>
      <c r="G39" s="113" t="n">
        <f aca="false">ROUND(E39*F39,2)</f>
        <v>0</v>
      </c>
    </row>
    <row r="40" customFormat="false" ht="51" hidden="false" customHeight="false" outlineLevel="0" collapsed="false">
      <c r="A40" s="41" t="s">
        <v>636</v>
      </c>
      <c r="B40" s="41" t="s">
        <v>637</v>
      </c>
      <c r="C40" s="41" t="s">
        <v>638</v>
      </c>
      <c r="D40" s="41" t="s">
        <v>457</v>
      </c>
      <c r="E40" s="41" t="n">
        <v>45</v>
      </c>
      <c r="F40" s="116"/>
      <c r="G40" s="113" t="n">
        <f aca="false">ROUND(E40*F40,2)</f>
        <v>0</v>
      </c>
    </row>
    <row r="41" customFormat="false" ht="12.75" hidden="false" customHeight="false" outlineLevel="0" collapsed="false">
      <c r="A41" s="117"/>
      <c r="B41" s="117"/>
      <c r="C41" s="117" t="s">
        <v>639</v>
      </c>
      <c r="D41" s="117"/>
      <c r="E41" s="117"/>
      <c r="F41" s="117"/>
      <c r="G41" s="118" t="n">
        <f aca="false">SUM(G31:G40)</f>
        <v>0</v>
      </c>
    </row>
    <row r="42" customFormat="false" ht="12.75" hidden="false" customHeight="false" outlineLevel="0" collapsed="false">
      <c r="A42" s="41" t="n">
        <v>3</v>
      </c>
      <c r="B42" s="41"/>
      <c r="C42" s="119" t="s">
        <v>640</v>
      </c>
      <c r="D42" s="41"/>
      <c r="E42" s="41"/>
      <c r="F42" s="41"/>
      <c r="G42" s="41"/>
    </row>
    <row r="43" customFormat="false" ht="51" hidden="false" customHeight="false" outlineLevel="0" collapsed="false">
      <c r="A43" s="41" t="s">
        <v>641</v>
      </c>
      <c r="B43" s="41" t="s">
        <v>642</v>
      </c>
      <c r="C43" s="41" t="s">
        <v>643</v>
      </c>
      <c r="D43" s="41" t="s">
        <v>598</v>
      </c>
      <c r="E43" s="41" t="n">
        <v>301.8</v>
      </c>
      <c r="F43" s="116"/>
      <c r="G43" s="113" t="n">
        <f aca="false">ROUND(E43*F43,2)</f>
        <v>0</v>
      </c>
    </row>
    <row r="44" customFormat="false" ht="63.75" hidden="false" customHeight="false" outlineLevel="0" collapsed="false">
      <c r="A44" s="41" t="s">
        <v>644</v>
      </c>
      <c r="B44" s="41" t="s">
        <v>645</v>
      </c>
      <c r="C44" s="41" t="s">
        <v>646</v>
      </c>
      <c r="D44" s="41" t="s">
        <v>598</v>
      </c>
      <c r="E44" s="41" t="n">
        <v>148.8</v>
      </c>
      <c r="F44" s="116"/>
      <c r="G44" s="113" t="n">
        <f aca="false">ROUND(E44*F44,2)</f>
        <v>0</v>
      </c>
    </row>
    <row r="45" customFormat="false" ht="38.25" hidden="false" customHeight="false" outlineLevel="0" collapsed="false">
      <c r="A45" s="41" t="s">
        <v>647</v>
      </c>
      <c r="B45" s="41" t="s">
        <v>648</v>
      </c>
      <c r="C45" s="41" t="s">
        <v>649</v>
      </c>
      <c r="D45" s="41" t="s">
        <v>598</v>
      </c>
      <c r="E45" s="41" t="n">
        <v>133</v>
      </c>
      <c r="F45" s="116"/>
      <c r="G45" s="113" t="n">
        <f aca="false">ROUND(E45*F45,2)</f>
        <v>0</v>
      </c>
    </row>
    <row r="46" customFormat="false" ht="51" hidden="false" customHeight="false" outlineLevel="0" collapsed="false">
      <c r="A46" s="41" t="s">
        <v>650</v>
      </c>
      <c r="B46" s="41" t="s">
        <v>651</v>
      </c>
      <c r="C46" s="41" t="s">
        <v>652</v>
      </c>
      <c r="D46" s="41" t="s">
        <v>598</v>
      </c>
      <c r="E46" s="41" t="n">
        <v>20</v>
      </c>
      <c r="F46" s="116"/>
      <c r="G46" s="113" t="n">
        <f aca="false">ROUND(E46*F46,2)</f>
        <v>0</v>
      </c>
    </row>
    <row r="47" customFormat="false" ht="51" hidden="false" customHeight="false" outlineLevel="0" collapsed="false">
      <c r="A47" s="41" t="s">
        <v>653</v>
      </c>
      <c r="B47" s="41" t="s">
        <v>654</v>
      </c>
      <c r="C47" s="41" t="s">
        <v>655</v>
      </c>
      <c r="D47" s="41" t="s">
        <v>598</v>
      </c>
      <c r="E47" s="41" t="n">
        <v>242</v>
      </c>
      <c r="F47" s="116"/>
      <c r="G47" s="113" t="n">
        <f aca="false">ROUND(E47*F47,2)</f>
        <v>0</v>
      </c>
    </row>
    <row r="48" customFormat="false" ht="51" hidden="false" customHeight="false" outlineLevel="0" collapsed="false">
      <c r="A48" s="41" t="s">
        <v>656</v>
      </c>
      <c r="B48" s="41" t="s">
        <v>657</v>
      </c>
      <c r="C48" s="41" t="s">
        <v>658</v>
      </c>
      <c r="D48" s="41" t="s">
        <v>598</v>
      </c>
      <c r="E48" s="41" t="n">
        <v>242</v>
      </c>
      <c r="F48" s="116"/>
      <c r="G48" s="113" t="n">
        <f aca="false">ROUND(E48*F48,2)</f>
        <v>0</v>
      </c>
    </row>
    <row r="49" customFormat="false" ht="51" hidden="false" customHeight="false" outlineLevel="0" collapsed="false">
      <c r="A49" s="41" t="s">
        <v>659</v>
      </c>
      <c r="B49" s="41" t="s">
        <v>660</v>
      </c>
      <c r="C49" s="41" t="s">
        <v>661</v>
      </c>
      <c r="D49" s="41" t="s">
        <v>598</v>
      </c>
      <c r="E49" s="41" t="n">
        <v>242</v>
      </c>
      <c r="F49" s="116"/>
      <c r="G49" s="113" t="n">
        <f aca="false">ROUND(E49*F49,2)</f>
        <v>0</v>
      </c>
    </row>
    <row r="50" customFormat="false" ht="51" hidden="false" customHeight="false" outlineLevel="0" collapsed="false">
      <c r="A50" s="41" t="s">
        <v>662</v>
      </c>
      <c r="B50" s="41" t="s">
        <v>663</v>
      </c>
      <c r="C50" s="41" t="s">
        <v>664</v>
      </c>
      <c r="D50" s="41" t="s">
        <v>598</v>
      </c>
      <c r="E50" s="41" t="n">
        <v>242</v>
      </c>
      <c r="F50" s="116"/>
      <c r="G50" s="113" t="n">
        <f aca="false">ROUND(E50*F50,2)</f>
        <v>0</v>
      </c>
    </row>
    <row r="51" customFormat="false" ht="51" hidden="false" customHeight="false" outlineLevel="0" collapsed="false">
      <c r="A51" s="41" t="s">
        <v>665</v>
      </c>
      <c r="B51" s="41" t="s">
        <v>666</v>
      </c>
      <c r="C51" s="41" t="s">
        <v>667</v>
      </c>
      <c r="D51" s="41" t="s">
        <v>598</v>
      </c>
      <c r="E51" s="41" t="n">
        <v>242</v>
      </c>
      <c r="F51" s="116"/>
      <c r="G51" s="113" t="n">
        <f aca="false">ROUND(E51*F51,2)</f>
        <v>0</v>
      </c>
    </row>
    <row r="52" customFormat="false" ht="51" hidden="false" customHeight="false" outlineLevel="0" collapsed="false">
      <c r="A52" s="41" t="s">
        <v>668</v>
      </c>
      <c r="B52" s="41" t="s">
        <v>628</v>
      </c>
      <c r="C52" s="41" t="s">
        <v>669</v>
      </c>
      <c r="D52" s="41" t="s">
        <v>457</v>
      </c>
      <c r="E52" s="41" t="n">
        <v>103.5</v>
      </c>
      <c r="F52" s="116"/>
      <c r="G52" s="113" t="n">
        <f aca="false">ROUND(E52*F52,2)</f>
        <v>0</v>
      </c>
    </row>
    <row r="53" customFormat="false" ht="51" hidden="false" customHeight="false" outlineLevel="0" collapsed="false">
      <c r="A53" s="41" t="s">
        <v>670</v>
      </c>
      <c r="B53" s="41" t="s">
        <v>631</v>
      </c>
      <c r="C53" s="41" t="s">
        <v>671</v>
      </c>
      <c r="D53" s="41" t="s">
        <v>457</v>
      </c>
      <c r="E53" s="41" t="n">
        <v>176</v>
      </c>
      <c r="F53" s="116"/>
      <c r="G53" s="113" t="n">
        <f aca="false">ROUND(E53*F53,2)</f>
        <v>0</v>
      </c>
    </row>
    <row r="54" customFormat="false" ht="38.25" hidden="false" customHeight="false" outlineLevel="0" collapsed="false">
      <c r="A54" s="41" t="s">
        <v>672</v>
      </c>
      <c r="B54" s="41" t="s">
        <v>673</v>
      </c>
      <c r="C54" s="41" t="s">
        <v>674</v>
      </c>
      <c r="D54" s="41" t="s">
        <v>598</v>
      </c>
      <c r="E54" s="41" t="n">
        <v>125</v>
      </c>
      <c r="F54" s="116"/>
      <c r="G54" s="113" t="n">
        <f aca="false">ROUND(E54*F54,2)</f>
        <v>0</v>
      </c>
    </row>
    <row r="55" customFormat="false" ht="12.75" hidden="false" customHeight="false" outlineLevel="0" collapsed="false">
      <c r="A55" s="117"/>
      <c r="B55" s="117"/>
      <c r="C55" s="117" t="s">
        <v>675</v>
      </c>
      <c r="D55" s="117"/>
      <c r="E55" s="117"/>
      <c r="F55" s="117"/>
      <c r="G55" s="118" t="n">
        <f aca="false">SUM(G43:G54)</f>
        <v>0</v>
      </c>
    </row>
    <row r="56" customFormat="false" ht="25.5" hidden="false" customHeight="false" outlineLevel="0" collapsed="false">
      <c r="A56" s="41" t="n">
        <v>4</v>
      </c>
      <c r="B56" s="41"/>
      <c r="C56" s="119" t="s">
        <v>676</v>
      </c>
      <c r="D56" s="41"/>
      <c r="E56" s="41"/>
      <c r="F56" s="41"/>
      <c r="G56" s="41"/>
    </row>
    <row r="57" customFormat="false" ht="38.25" hidden="false" customHeight="false" outlineLevel="0" collapsed="false">
      <c r="A57" s="41" t="s">
        <v>677</v>
      </c>
      <c r="B57" s="41" t="s">
        <v>678</v>
      </c>
      <c r="C57" s="41" t="s">
        <v>679</v>
      </c>
      <c r="D57" s="41" t="s">
        <v>250</v>
      </c>
      <c r="E57" s="41" t="n">
        <v>1</v>
      </c>
      <c r="F57" s="116"/>
      <c r="G57" s="113" t="n">
        <f aca="false">ROUND(E57*F57,2)</f>
        <v>0</v>
      </c>
    </row>
    <row r="58" customFormat="false" ht="38.25" hidden="false" customHeight="false" outlineLevel="0" collapsed="false">
      <c r="A58" s="41" t="s">
        <v>680</v>
      </c>
      <c r="B58" s="41" t="s">
        <v>678</v>
      </c>
      <c r="C58" s="41" t="s">
        <v>681</v>
      </c>
      <c r="D58" s="41" t="s">
        <v>250</v>
      </c>
      <c r="E58" s="41" t="n">
        <v>1</v>
      </c>
      <c r="F58" s="116"/>
      <c r="G58" s="113" t="n">
        <f aca="false">ROUND(E58*F58,2)</f>
        <v>0</v>
      </c>
    </row>
    <row r="59" customFormat="false" ht="38.25" hidden="false" customHeight="false" outlineLevel="0" collapsed="false">
      <c r="A59" s="41" t="s">
        <v>682</v>
      </c>
      <c r="B59" s="41" t="s">
        <v>683</v>
      </c>
      <c r="C59" s="41" t="s">
        <v>684</v>
      </c>
      <c r="D59" s="41" t="s">
        <v>250</v>
      </c>
      <c r="E59" s="41" t="n">
        <v>2</v>
      </c>
      <c r="F59" s="116"/>
      <c r="G59" s="113" t="n">
        <f aca="false">ROUND(E59*F59,2)</f>
        <v>0</v>
      </c>
    </row>
    <row r="60" customFormat="false" ht="38.25" hidden="false" customHeight="false" outlineLevel="0" collapsed="false">
      <c r="A60" s="41" t="s">
        <v>685</v>
      </c>
      <c r="B60" s="41" t="s">
        <v>678</v>
      </c>
      <c r="C60" s="41" t="s">
        <v>686</v>
      </c>
      <c r="D60" s="41" t="s">
        <v>250</v>
      </c>
      <c r="E60" s="41" t="n">
        <v>2</v>
      </c>
      <c r="F60" s="116"/>
      <c r="G60" s="113" t="n">
        <f aca="false">ROUND(E60*F60,2)</f>
        <v>0</v>
      </c>
    </row>
    <row r="61" customFormat="false" ht="25.5" hidden="false" customHeight="false" outlineLevel="0" collapsed="false">
      <c r="A61" s="41" t="s">
        <v>687</v>
      </c>
      <c r="B61" s="41" t="s">
        <v>688</v>
      </c>
      <c r="C61" s="41" t="s">
        <v>689</v>
      </c>
      <c r="D61" s="41" t="s">
        <v>44</v>
      </c>
      <c r="E61" s="41" t="n">
        <v>2</v>
      </c>
      <c r="F61" s="116"/>
      <c r="G61" s="113" t="n">
        <f aca="false">ROUND(E61*F61,2)</f>
        <v>0</v>
      </c>
    </row>
    <row r="62" customFormat="false" ht="38.25" hidden="false" customHeight="false" outlineLevel="0" collapsed="false">
      <c r="A62" s="41" t="s">
        <v>690</v>
      </c>
      <c r="B62" s="41" t="s">
        <v>678</v>
      </c>
      <c r="C62" s="41" t="s">
        <v>691</v>
      </c>
      <c r="D62" s="41" t="s">
        <v>250</v>
      </c>
      <c r="E62" s="41" t="n">
        <v>4</v>
      </c>
      <c r="F62" s="116"/>
      <c r="G62" s="113" t="n">
        <f aca="false">ROUND(E62*F62,2)</f>
        <v>0</v>
      </c>
    </row>
    <row r="63" customFormat="false" ht="38.25" hidden="false" customHeight="false" outlineLevel="0" collapsed="false">
      <c r="A63" s="41" t="s">
        <v>692</v>
      </c>
      <c r="B63" s="41" t="s">
        <v>683</v>
      </c>
      <c r="C63" s="41" t="s">
        <v>693</v>
      </c>
      <c r="D63" s="41" t="s">
        <v>250</v>
      </c>
      <c r="E63" s="41" t="n">
        <v>3</v>
      </c>
      <c r="F63" s="116"/>
      <c r="G63" s="113" t="n">
        <f aca="false">ROUND(E63*F63,2)</f>
        <v>0</v>
      </c>
    </row>
    <row r="64" customFormat="false" ht="38.25" hidden="false" customHeight="false" outlineLevel="0" collapsed="false">
      <c r="A64" s="41" t="s">
        <v>694</v>
      </c>
      <c r="B64" s="41" t="s">
        <v>678</v>
      </c>
      <c r="C64" s="41" t="s">
        <v>695</v>
      </c>
      <c r="D64" s="41" t="s">
        <v>250</v>
      </c>
      <c r="E64" s="41" t="n">
        <v>1</v>
      </c>
      <c r="F64" s="116"/>
      <c r="G64" s="113" t="n">
        <f aca="false">ROUND(E64*F64,2)</f>
        <v>0</v>
      </c>
    </row>
    <row r="65" customFormat="false" ht="38.25" hidden="false" customHeight="false" outlineLevel="0" collapsed="false">
      <c r="A65" s="41" t="s">
        <v>696</v>
      </c>
      <c r="B65" s="41" t="s">
        <v>678</v>
      </c>
      <c r="C65" s="41" t="s">
        <v>697</v>
      </c>
      <c r="D65" s="41" t="s">
        <v>250</v>
      </c>
      <c r="E65" s="41" t="n">
        <v>2</v>
      </c>
      <c r="F65" s="116"/>
      <c r="G65" s="113" t="n">
        <f aca="false">ROUND(E65*F65,2)</f>
        <v>0</v>
      </c>
    </row>
    <row r="66" customFormat="false" ht="38.25" hidden="false" customHeight="false" outlineLevel="0" collapsed="false">
      <c r="A66" s="41" t="s">
        <v>698</v>
      </c>
      <c r="B66" s="41" t="s">
        <v>678</v>
      </c>
      <c r="C66" s="41" t="s">
        <v>699</v>
      </c>
      <c r="D66" s="41" t="s">
        <v>250</v>
      </c>
      <c r="E66" s="41" t="n">
        <v>3</v>
      </c>
      <c r="F66" s="116"/>
      <c r="G66" s="113" t="n">
        <f aca="false">ROUND(E66*F66,2)</f>
        <v>0</v>
      </c>
    </row>
    <row r="67" customFormat="false" ht="25.5" hidden="false" customHeight="false" outlineLevel="0" collapsed="false">
      <c r="A67" s="41" t="s">
        <v>700</v>
      </c>
      <c r="B67" s="41" t="s">
        <v>701</v>
      </c>
      <c r="C67" s="41" t="s">
        <v>702</v>
      </c>
      <c r="D67" s="41" t="s">
        <v>44</v>
      </c>
      <c r="E67" s="41" t="n">
        <v>2</v>
      </c>
      <c r="F67" s="116"/>
      <c r="G67" s="113" t="n">
        <f aca="false">ROUND(E67*F67,2)</f>
        <v>0</v>
      </c>
    </row>
    <row r="68" customFormat="false" ht="25.5" hidden="false" customHeight="false" outlineLevel="0" collapsed="false">
      <c r="A68" s="41" t="s">
        <v>352</v>
      </c>
      <c r="B68" s="41" t="s">
        <v>703</v>
      </c>
      <c r="C68" s="41" t="s">
        <v>704</v>
      </c>
      <c r="D68" s="41" t="s">
        <v>44</v>
      </c>
      <c r="E68" s="41" t="n">
        <v>2</v>
      </c>
      <c r="F68" s="116"/>
      <c r="G68" s="113" t="n">
        <f aca="false">ROUND(E68*F68,2)</f>
        <v>0</v>
      </c>
    </row>
    <row r="69" customFormat="false" ht="25.5" hidden="false" customHeight="false" outlineLevel="0" collapsed="false">
      <c r="A69" s="41" t="s">
        <v>537</v>
      </c>
      <c r="B69" s="41" t="s">
        <v>701</v>
      </c>
      <c r="C69" s="41" t="s">
        <v>705</v>
      </c>
      <c r="D69" s="41" t="s">
        <v>44</v>
      </c>
      <c r="E69" s="41" t="n">
        <v>2</v>
      </c>
      <c r="F69" s="116"/>
      <c r="G69" s="113" t="n">
        <f aca="false">ROUND(E69*F69,2)</f>
        <v>0</v>
      </c>
    </row>
    <row r="70" customFormat="false" ht="25.5" hidden="false" customHeight="false" outlineLevel="0" collapsed="false">
      <c r="A70" s="41" t="s">
        <v>538</v>
      </c>
      <c r="B70" s="41" t="s">
        <v>703</v>
      </c>
      <c r="C70" s="41" t="s">
        <v>706</v>
      </c>
      <c r="D70" s="41" t="s">
        <v>44</v>
      </c>
      <c r="E70" s="41" t="n">
        <v>2</v>
      </c>
      <c r="F70" s="116"/>
      <c r="G70" s="113" t="n">
        <f aca="false">ROUND(E70*F70,2)</f>
        <v>0</v>
      </c>
    </row>
    <row r="71" customFormat="false" ht="38.25" hidden="false" customHeight="false" outlineLevel="0" collapsed="false">
      <c r="A71" s="41" t="s">
        <v>539</v>
      </c>
      <c r="B71" s="41" t="s">
        <v>707</v>
      </c>
      <c r="C71" s="41" t="s">
        <v>708</v>
      </c>
      <c r="D71" s="41" t="s">
        <v>80</v>
      </c>
      <c r="E71" s="41" t="n">
        <v>52</v>
      </c>
      <c r="F71" s="116"/>
      <c r="G71" s="113" t="n">
        <f aca="false">ROUND(E71*F71,2)</f>
        <v>0</v>
      </c>
    </row>
    <row r="72" customFormat="false" ht="38.25" hidden="false" customHeight="false" outlineLevel="0" collapsed="false">
      <c r="A72" s="41" t="s">
        <v>540</v>
      </c>
      <c r="B72" s="41" t="s">
        <v>709</v>
      </c>
      <c r="C72" s="41" t="s">
        <v>710</v>
      </c>
      <c r="D72" s="41" t="s">
        <v>250</v>
      </c>
      <c r="E72" s="41" t="n">
        <v>2</v>
      </c>
      <c r="F72" s="116"/>
      <c r="G72" s="113" t="n">
        <f aca="false">ROUND(E72*F72,2)</f>
        <v>0</v>
      </c>
    </row>
    <row r="73" customFormat="false" ht="38.25" hidden="false" customHeight="false" outlineLevel="0" collapsed="false">
      <c r="A73" s="41" t="s">
        <v>542</v>
      </c>
      <c r="B73" s="41" t="s">
        <v>711</v>
      </c>
      <c r="C73" s="41" t="s">
        <v>712</v>
      </c>
      <c r="D73" s="41" t="s">
        <v>44</v>
      </c>
      <c r="E73" s="41" t="n">
        <v>4</v>
      </c>
      <c r="F73" s="116"/>
      <c r="G73" s="113" t="n">
        <f aca="false">ROUND(E73*F73,2)</f>
        <v>0</v>
      </c>
    </row>
    <row r="74" customFormat="false" ht="38.25" hidden="false" customHeight="false" outlineLevel="0" collapsed="false">
      <c r="A74" s="41" t="s">
        <v>543</v>
      </c>
      <c r="B74" s="41" t="s">
        <v>713</v>
      </c>
      <c r="C74" s="41" t="s">
        <v>714</v>
      </c>
      <c r="D74" s="41" t="s">
        <v>44</v>
      </c>
      <c r="E74" s="41" t="n">
        <v>3</v>
      </c>
      <c r="F74" s="116"/>
      <c r="G74" s="113" t="n">
        <f aca="false">ROUND(E74*F74,2)</f>
        <v>0</v>
      </c>
    </row>
    <row r="75" customFormat="false" ht="38.25" hidden="false" customHeight="false" outlineLevel="0" collapsed="false">
      <c r="A75" s="41" t="s">
        <v>544</v>
      </c>
      <c r="B75" s="41" t="s">
        <v>713</v>
      </c>
      <c r="C75" s="41" t="s">
        <v>715</v>
      </c>
      <c r="D75" s="41" t="s">
        <v>44</v>
      </c>
      <c r="E75" s="41" t="n">
        <v>3</v>
      </c>
      <c r="F75" s="116"/>
      <c r="G75" s="113" t="n">
        <f aca="false">ROUND(E75*F75,2)</f>
        <v>0</v>
      </c>
    </row>
    <row r="76" customFormat="false" ht="25.5" hidden="false" customHeight="false" outlineLevel="0" collapsed="false">
      <c r="A76" s="41" t="s">
        <v>716</v>
      </c>
      <c r="B76" s="41" t="s">
        <v>717</v>
      </c>
      <c r="C76" s="41" t="s">
        <v>718</v>
      </c>
      <c r="D76" s="41" t="s">
        <v>80</v>
      </c>
      <c r="E76" s="41" t="n">
        <v>111.3</v>
      </c>
      <c r="F76" s="116"/>
      <c r="G76" s="113" t="n">
        <f aca="false">ROUND(E76*F76,2)</f>
        <v>0</v>
      </c>
    </row>
    <row r="77" customFormat="false" ht="25.5" hidden="false" customHeight="false" outlineLevel="0" collapsed="false">
      <c r="A77" s="41" t="s">
        <v>719</v>
      </c>
      <c r="B77" s="41" t="s">
        <v>720</v>
      </c>
      <c r="C77" s="41" t="s">
        <v>721</v>
      </c>
      <c r="D77" s="41" t="s">
        <v>80</v>
      </c>
      <c r="E77" s="41" t="n">
        <v>61.7</v>
      </c>
      <c r="F77" s="116"/>
      <c r="G77" s="113" t="n">
        <f aca="false">ROUND(E77*F77,2)</f>
        <v>0</v>
      </c>
    </row>
    <row r="78" customFormat="false" ht="25.5" hidden="false" customHeight="false" outlineLevel="0" collapsed="false">
      <c r="A78" s="41" t="s">
        <v>722</v>
      </c>
      <c r="B78" s="41" t="s">
        <v>723</v>
      </c>
      <c r="C78" s="41" t="s">
        <v>724</v>
      </c>
      <c r="D78" s="41" t="s">
        <v>398</v>
      </c>
      <c r="E78" s="41" t="n">
        <v>1</v>
      </c>
      <c r="F78" s="116"/>
      <c r="G78" s="113" t="n">
        <f aca="false">ROUND(E78*F78,2)</f>
        <v>0</v>
      </c>
    </row>
    <row r="79" customFormat="false" ht="25.5" hidden="false" customHeight="false" outlineLevel="0" collapsed="false">
      <c r="A79" s="41" t="s">
        <v>725</v>
      </c>
      <c r="B79" s="41" t="s">
        <v>726</v>
      </c>
      <c r="C79" s="41" t="s">
        <v>727</v>
      </c>
      <c r="D79" s="41" t="s">
        <v>44</v>
      </c>
      <c r="E79" s="41" t="n">
        <v>14</v>
      </c>
      <c r="F79" s="116"/>
      <c r="G79" s="113" t="n">
        <f aca="false">ROUND(E79*F79,2)</f>
        <v>0</v>
      </c>
    </row>
    <row r="80" customFormat="false" ht="25.5" hidden="false" customHeight="false" outlineLevel="0" collapsed="false">
      <c r="A80" s="41" t="s">
        <v>728</v>
      </c>
      <c r="B80" s="41" t="s">
        <v>729</v>
      </c>
      <c r="C80" s="41" t="s">
        <v>730</v>
      </c>
      <c r="D80" s="41" t="s">
        <v>44</v>
      </c>
      <c r="E80" s="41" t="n">
        <v>19</v>
      </c>
      <c r="F80" s="116"/>
      <c r="G80" s="113" t="n">
        <f aca="false">ROUND(E80*F80,2)</f>
        <v>0</v>
      </c>
    </row>
    <row r="81" customFormat="false" ht="25.5" hidden="false" customHeight="false" outlineLevel="0" collapsed="false">
      <c r="A81" s="41" t="s">
        <v>731</v>
      </c>
      <c r="B81" s="41" t="s">
        <v>732</v>
      </c>
      <c r="C81" s="41" t="s">
        <v>733</v>
      </c>
      <c r="D81" s="41" t="s">
        <v>80</v>
      </c>
      <c r="E81" s="41" t="n">
        <v>173</v>
      </c>
      <c r="F81" s="116"/>
      <c r="G81" s="113" t="n">
        <f aca="false">ROUND(E81*F81,2)</f>
        <v>0</v>
      </c>
    </row>
    <row r="82" customFormat="false" ht="25.5" hidden="false" customHeight="false" outlineLevel="0" collapsed="false">
      <c r="A82" s="41" t="s">
        <v>734</v>
      </c>
      <c r="B82" s="41" t="s">
        <v>732</v>
      </c>
      <c r="C82" s="41" t="s">
        <v>735</v>
      </c>
      <c r="D82" s="41" t="s">
        <v>80</v>
      </c>
      <c r="E82" s="41" t="n">
        <v>173</v>
      </c>
      <c r="F82" s="116"/>
      <c r="G82" s="113" t="n">
        <f aca="false">ROUND(E82*F82,2)</f>
        <v>0</v>
      </c>
    </row>
    <row r="83" customFormat="false" ht="38.25" hidden="false" customHeight="false" outlineLevel="0" collapsed="false">
      <c r="A83" s="41" t="s">
        <v>736</v>
      </c>
      <c r="B83" s="41" t="s">
        <v>737</v>
      </c>
      <c r="C83" s="41" t="s">
        <v>738</v>
      </c>
      <c r="D83" s="41" t="s">
        <v>250</v>
      </c>
      <c r="E83" s="41" t="n">
        <v>2</v>
      </c>
      <c r="F83" s="116"/>
      <c r="G83" s="113" t="n">
        <f aca="false">ROUND(E83*F83,2)</f>
        <v>0</v>
      </c>
    </row>
    <row r="84" customFormat="false" ht="25.5" hidden="false" customHeight="false" outlineLevel="0" collapsed="false">
      <c r="A84" s="117"/>
      <c r="B84" s="117"/>
      <c r="C84" s="117" t="s">
        <v>739</v>
      </c>
      <c r="D84" s="117"/>
      <c r="E84" s="117"/>
      <c r="F84" s="117"/>
      <c r="G84" s="118" t="n">
        <f aca="false">SUM(G57:G83)</f>
        <v>0</v>
      </c>
    </row>
    <row r="85" customFormat="false" ht="25.5" hidden="false" customHeight="false" outlineLevel="0" collapsed="false">
      <c r="A85" s="41" t="n">
        <v>5</v>
      </c>
      <c r="B85" s="41"/>
      <c r="C85" s="119" t="s">
        <v>740</v>
      </c>
      <c r="D85" s="41"/>
      <c r="E85" s="41"/>
      <c r="F85" s="41"/>
      <c r="G85" s="41"/>
    </row>
    <row r="86" customFormat="false" ht="38.25" hidden="false" customHeight="false" outlineLevel="0" collapsed="false">
      <c r="A86" s="41" t="s">
        <v>741</v>
      </c>
      <c r="B86" s="41" t="s">
        <v>683</v>
      </c>
      <c r="C86" s="41" t="s">
        <v>684</v>
      </c>
      <c r="D86" s="41" t="s">
        <v>250</v>
      </c>
      <c r="E86" s="41" t="n">
        <v>4</v>
      </c>
      <c r="F86" s="116"/>
      <c r="G86" s="113" t="n">
        <f aca="false">ROUND(E86*F86,2)</f>
        <v>0</v>
      </c>
    </row>
    <row r="87" customFormat="false" ht="25.5" hidden="false" customHeight="false" outlineLevel="0" collapsed="false">
      <c r="A87" s="41" t="s">
        <v>742</v>
      </c>
      <c r="B87" s="41" t="s">
        <v>703</v>
      </c>
      <c r="C87" s="41" t="s">
        <v>704</v>
      </c>
      <c r="D87" s="41" t="s">
        <v>44</v>
      </c>
      <c r="E87" s="41" t="n">
        <v>4</v>
      </c>
      <c r="F87" s="116"/>
      <c r="G87" s="113" t="n">
        <f aca="false">ROUND(E87*F87,2)</f>
        <v>0</v>
      </c>
    </row>
    <row r="88" customFormat="false" ht="38.25" hidden="false" customHeight="false" outlineLevel="0" collapsed="false">
      <c r="A88" s="41" t="s">
        <v>743</v>
      </c>
      <c r="B88" s="41" t="s">
        <v>683</v>
      </c>
      <c r="C88" s="41" t="s">
        <v>693</v>
      </c>
      <c r="D88" s="41" t="s">
        <v>250</v>
      </c>
      <c r="E88" s="41" t="n">
        <v>5</v>
      </c>
      <c r="F88" s="116"/>
      <c r="G88" s="113" t="n">
        <f aca="false">ROUND(E88*F88,2)</f>
        <v>0</v>
      </c>
    </row>
    <row r="89" customFormat="false" ht="38.25" hidden="false" customHeight="false" outlineLevel="0" collapsed="false">
      <c r="A89" s="41" t="s">
        <v>744</v>
      </c>
      <c r="B89" s="41" t="s">
        <v>678</v>
      </c>
      <c r="C89" s="41" t="s">
        <v>697</v>
      </c>
      <c r="D89" s="41" t="s">
        <v>250</v>
      </c>
      <c r="E89" s="41" t="n">
        <v>1</v>
      </c>
      <c r="F89" s="116"/>
      <c r="G89" s="113" t="n">
        <f aca="false">ROUND(E89*F89,2)</f>
        <v>0</v>
      </c>
    </row>
    <row r="90" customFormat="false" ht="38.25" hidden="false" customHeight="false" outlineLevel="0" collapsed="false">
      <c r="A90" s="41" t="s">
        <v>745</v>
      </c>
      <c r="B90" s="41" t="s">
        <v>678</v>
      </c>
      <c r="C90" s="41" t="s">
        <v>746</v>
      </c>
      <c r="D90" s="41" t="s">
        <v>250</v>
      </c>
      <c r="E90" s="41" t="n">
        <v>1</v>
      </c>
      <c r="F90" s="116"/>
      <c r="G90" s="113" t="n">
        <f aca="false">ROUND(E90*F90,2)</f>
        <v>0</v>
      </c>
    </row>
    <row r="91" customFormat="false" ht="38.25" hidden="false" customHeight="false" outlineLevel="0" collapsed="false">
      <c r="A91" s="41" t="s">
        <v>747</v>
      </c>
      <c r="B91" s="41" t="s">
        <v>678</v>
      </c>
      <c r="C91" s="41" t="s">
        <v>748</v>
      </c>
      <c r="D91" s="41" t="s">
        <v>250</v>
      </c>
      <c r="E91" s="41" t="n">
        <v>1</v>
      </c>
      <c r="F91" s="116"/>
      <c r="G91" s="113" t="n">
        <f aca="false">ROUND(E91*F91,2)</f>
        <v>0</v>
      </c>
    </row>
    <row r="92" customFormat="false" ht="38.25" hidden="false" customHeight="false" outlineLevel="0" collapsed="false">
      <c r="A92" s="41" t="s">
        <v>749</v>
      </c>
      <c r="B92" s="41" t="s">
        <v>678</v>
      </c>
      <c r="C92" s="41" t="s">
        <v>679</v>
      </c>
      <c r="D92" s="41" t="s">
        <v>250</v>
      </c>
      <c r="E92" s="41" t="n">
        <v>4</v>
      </c>
      <c r="F92" s="116"/>
      <c r="G92" s="113" t="n">
        <f aca="false">ROUND(E92*F92,2)</f>
        <v>0</v>
      </c>
    </row>
    <row r="93" customFormat="false" ht="25.5" hidden="false" customHeight="false" outlineLevel="0" collapsed="false">
      <c r="A93" s="41" t="s">
        <v>750</v>
      </c>
      <c r="B93" s="41" t="s">
        <v>701</v>
      </c>
      <c r="C93" s="41" t="s">
        <v>702</v>
      </c>
      <c r="D93" s="41" t="s">
        <v>44</v>
      </c>
      <c r="E93" s="41" t="n">
        <v>4</v>
      </c>
      <c r="F93" s="116"/>
      <c r="G93" s="113" t="n">
        <f aca="false">ROUND(E93*F93,2)</f>
        <v>0</v>
      </c>
    </row>
    <row r="94" customFormat="false" ht="38.25" hidden="false" customHeight="false" outlineLevel="0" collapsed="false">
      <c r="A94" s="41" t="s">
        <v>751</v>
      </c>
      <c r="B94" s="41" t="s">
        <v>678</v>
      </c>
      <c r="C94" s="41" t="s">
        <v>695</v>
      </c>
      <c r="D94" s="41" t="s">
        <v>250</v>
      </c>
      <c r="E94" s="41" t="n">
        <v>1</v>
      </c>
      <c r="F94" s="116"/>
      <c r="G94" s="113" t="n">
        <f aca="false">ROUND(E94*F94,2)</f>
        <v>0</v>
      </c>
    </row>
    <row r="95" customFormat="false" ht="38.25" hidden="false" customHeight="false" outlineLevel="0" collapsed="false">
      <c r="A95" s="41" t="s">
        <v>752</v>
      </c>
      <c r="B95" s="41" t="s">
        <v>678</v>
      </c>
      <c r="C95" s="41" t="s">
        <v>691</v>
      </c>
      <c r="D95" s="41" t="s">
        <v>250</v>
      </c>
      <c r="E95" s="41" t="n">
        <v>6</v>
      </c>
      <c r="F95" s="116"/>
      <c r="G95" s="113" t="n">
        <f aca="false">ROUND(E95*F95,2)</f>
        <v>0</v>
      </c>
    </row>
    <row r="96" customFormat="false" ht="38.25" hidden="false" customHeight="false" outlineLevel="0" collapsed="false">
      <c r="A96" s="41" t="s">
        <v>753</v>
      </c>
      <c r="B96" s="41" t="s">
        <v>683</v>
      </c>
      <c r="C96" s="41" t="s">
        <v>754</v>
      </c>
      <c r="D96" s="41" t="s">
        <v>250</v>
      </c>
      <c r="E96" s="41" t="n">
        <v>1</v>
      </c>
      <c r="F96" s="116"/>
      <c r="G96" s="113" t="n">
        <f aca="false">ROUND(E96*F96,2)</f>
        <v>0</v>
      </c>
    </row>
    <row r="97" customFormat="false" ht="38.25" hidden="false" customHeight="false" outlineLevel="0" collapsed="false">
      <c r="A97" s="41" t="s">
        <v>755</v>
      </c>
      <c r="B97" s="41" t="s">
        <v>678</v>
      </c>
      <c r="C97" s="41" t="s">
        <v>699</v>
      </c>
      <c r="D97" s="41" t="s">
        <v>250</v>
      </c>
      <c r="E97" s="41" t="n">
        <v>3</v>
      </c>
      <c r="F97" s="116"/>
      <c r="G97" s="113" t="n">
        <f aca="false">ROUND(E97*F97,2)</f>
        <v>0</v>
      </c>
    </row>
    <row r="98" customFormat="false" ht="25.5" hidden="false" customHeight="false" outlineLevel="0" collapsed="false">
      <c r="A98" s="41" t="s">
        <v>756</v>
      </c>
      <c r="B98" s="41" t="s">
        <v>688</v>
      </c>
      <c r="C98" s="41" t="s">
        <v>689</v>
      </c>
      <c r="D98" s="41" t="s">
        <v>44</v>
      </c>
      <c r="E98" s="41" t="n">
        <v>5</v>
      </c>
      <c r="F98" s="116"/>
      <c r="G98" s="113" t="n">
        <f aca="false">ROUND(E98*F98,2)</f>
        <v>0</v>
      </c>
    </row>
    <row r="99" customFormat="false" ht="38.25" hidden="false" customHeight="false" outlineLevel="0" collapsed="false">
      <c r="A99" s="41" t="s">
        <v>757</v>
      </c>
      <c r="B99" s="41" t="s">
        <v>678</v>
      </c>
      <c r="C99" s="41" t="s">
        <v>681</v>
      </c>
      <c r="D99" s="41" t="s">
        <v>250</v>
      </c>
      <c r="E99" s="41" t="n">
        <v>1</v>
      </c>
      <c r="F99" s="116"/>
      <c r="G99" s="113" t="n">
        <f aca="false">ROUND(E99*F99,2)</f>
        <v>0</v>
      </c>
    </row>
    <row r="100" customFormat="false" ht="38.25" hidden="false" customHeight="false" outlineLevel="0" collapsed="false">
      <c r="A100" s="41" t="s">
        <v>758</v>
      </c>
      <c r="B100" s="41" t="s">
        <v>759</v>
      </c>
      <c r="C100" s="41" t="s">
        <v>760</v>
      </c>
      <c r="D100" s="41" t="s">
        <v>250</v>
      </c>
      <c r="E100" s="41" t="n">
        <v>1</v>
      </c>
      <c r="F100" s="116"/>
      <c r="G100" s="113" t="n">
        <f aca="false">ROUND(E100*F100,2)</f>
        <v>0</v>
      </c>
    </row>
    <row r="101" customFormat="false" ht="25.5" hidden="false" customHeight="false" outlineLevel="0" collapsed="false">
      <c r="A101" s="41" t="s">
        <v>761</v>
      </c>
      <c r="B101" s="41" t="s">
        <v>762</v>
      </c>
      <c r="C101" s="41" t="s">
        <v>763</v>
      </c>
      <c r="D101" s="41" t="s">
        <v>44</v>
      </c>
      <c r="E101" s="41" t="n">
        <v>1</v>
      </c>
      <c r="F101" s="116"/>
      <c r="G101" s="113" t="n">
        <f aca="false">ROUND(E101*F101,2)</f>
        <v>0</v>
      </c>
    </row>
    <row r="102" customFormat="false" ht="38.25" hidden="false" customHeight="false" outlineLevel="0" collapsed="false">
      <c r="A102" s="41" t="s">
        <v>764</v>
      </c>
      <c r="B102" s="41" t="s">
        <v>678</v>
      </c>
      <c r="C102" s="41" t="s">
        <v>686</v>
      </c>
      <c r="D102" s="41" t="s">
        <v>250</v>
      </c>
      <c r="E102" s="41" t="n">
        <v>1</v>
      </c>
      <c r="F102" s="116"/>
      <c r="G102" s="113" t="n">
        <f aca="false">ROUND(E102*F102,2)</f>
        <v>0</v>
      </c>
    </row>
    <row r="103" customFormat="false" ht="25.5" hidden="false" customHeight="false" outlineLevel="0" collapsed="false">
      <c r="A103" s="41" t="s">
        <v>765</v>
      </c>
      <c r="B103" s="41" t="s">
        <v>701</v>
      </c>
      <c r="C103" s="41" t="s">
        <v>705</v>
      </c>
      <c r="D103" s="41" t="s">
        <v>44</v>
      </c>
      <c r="E103" s="41" t="n">
        <v>6</v>
      </c>
      <c r="F103" s="116"/>
      <c r="G103" s="113" t="n">
        <f aca="false">ROUND(E103*F103,2)</f>
        <v>0</v>
      </c>
    </row>
    <row r="104" customFormat="false" ht="25.5" hidden="false" customHeight="false" outlineLevel="0" collapsed="false">
      <c r="A104" s="41" t="s">
        <v>766</v>
      </c>
      <c r="B104" s="41" t="s">
        <v>703</v>
      </c>
      <c r="C104" s="41" t="s">
        <v>706</v>
      </c>
      <c r="D104" s="41" t="s">
        <v>44</v>
      </c>
      <c r="E104" s="41" t="n">
        <v>2</v>
      </c>
      <c r="F104" s="116"/>
      <c r="G104" s="113" t="n">
        <f aca="false">ROUND(E104*F104,2)</f>
        <v>0</v>
      </c>
    </row>
    <row r="105" customFormat="false" ht="38.25" hidden="false" customHeight="false" outlineLevel="0" collapsed="false">
      <c r="A105" s="41" t="s">
        <v>767</v>
      </c>
      <c r="B105" s="41" t="s">
        <v>711</v>
      </c>
      <c r="C105" s="41" t="s">
        <v>712</v>
      </c>
      <c r="D105" s="41" t="s">
        <v>44</v>
      </c>
      <c r="E105" s="41" t="n">
        <v>4</v>
      </c>
      <c r="F105" s="116"/>
      <c r="G105" s="113" t="n">
        <f aca="false">ROUND(E105*F105,2)</f>
        <v>0</v>
      </c>
    </row>
    <row r="106" customFormat="false" ht="38.25" hidden="false" customHeight="false" outlineLevel="0" collapsed="false">
      <c r="A106" s="41" t="s">
        <v>768</v>
      </c>
      <c r="B106" s="41" t="s">
        <v>713</v>
      </c>
      <c r="C106" s="41" t="s">
        <v>714</v>
      </c>
      <c r="D106" s="41" t="s">
        <v>44</v>
      </c>
      <c r="E106" s="41" t="n">
        <v>7</v>
      </c>
      <c r="F106" s="116"/>
      <c r="G106" s="113" t="n">
        <f aca="false">ROUND(E106*F106,2)</f>
        <v>0</v>
      </c>
    </row>
    <row r="107" customFormat="false" ht="38.25" hidden="false" customHeight="false" outlineLevel="0" collapsed="false">
      <c r="A107" s="41" t="s">
        <v>769</v>
      </c>
      <c r="B107" s="41" t="s">
        <v>713</v>
      </c>
      <c r="C107" s="41" t="s">
        <v>715</v>
      </c>
      <c r="D107" s="41" t="s">
        <v>44</v>
      </c>
      <c r="E107" s="41" t="n">
        <v>5</v>
      </c>
      <c r="F107" s="116"/>
      <c r="G107" s="113" t="n">
        <f aca="false">ROUND(E107*F107,2)</f>
        <v>0</v>
      </c>
    </row>
    <row r="108" customFormat="false" ht="25.5" hidden="false" customHeight="false" outlineLevel="0" collapsed="false">
      <c r="A108" s="41" t="s">
        <v>770</v>
      </c>
      <c r="B108" s="41" t="s">
        <v>717</v>
      </c>
      <c r="C108" s="41" t="s">
        <v>718</v>
      </c>
      <c r="D108" s="41" t="s">
        <v>80</v>
      </c>
      <c r="E108" s="41" t="n">
        <v>126.28</v>
      </c>
      <c r="F108" s="116"/>
      <c r="G108" s="113" t="n">
        <f aca="false">ROUND(E108*F108,2)</f>
        <v>0</v>
      </c>
    </row>
    <row r="109" customFormat="false" ht="25.5" hidden="false" customHeight="false" outlineLevel="0" collapsed="false">
      <c r="A109" s="41" t="s">
        <v>771</v>
      </c>
      <c r="B109" s="41" t="s">
        <v>772</v>
      </c>
      <c r="C109" s="41" t="s">
        <v>773</v>
      </c>
      <c r="D109" s="41" t="s">
        <v>80</v>
      </c>
      <c r="E109" s="41" t="n">
        <v>12</v>
      </c>
      <c r="F109" s="116"/>
      <c r="G109" s="113" t="n">
        <f aca="false">ROUND(E109*F109,2)</f>
        <v>0</v>
      </c>
    </row>
    <row r="110" customFormat="false" ht="25.5" hidden="false" customHeight="false" outlineLevel="0" collapsed="false">
      <c r="A110" s="41" t="s">
        <v>774</v>
      </c>
      <c r="B110" s="41" t="s">
        <v>723</v>
      </c>
      <c r="C110" s="41" t="s">
        <v>775</v>
      </c>
      <c r="D110" s="41" t="s">
        <v>398</v>
      </c>
      <c r="E110" s="41" t="n">
        <v>3</v>
      </c>
      <c r="F110" s="116"/>
      <c r="G110" s="113" t="n">
        <f aca="false">ROUND(E110*F110,2)</f>
        <v>0</v>
      </c>
    </row>
    <row r="111" customFormat="false" ht="25.5" hidden="false" customHeight="false" outlineLevel="0" collapsed="false">
      <c r="A111" s="41" t="s">
        <v>776</v>
      </c>
      <c r="B111" s="41" t="s">
        <v>723</v>
      </c>
      <c r="C111" s="41" t="s">
        <v>777</v>
      </c>
      <c r="D111" s="41" t="s">
        <v>398</v>
      </c>
      <c r="E111" s="41" t="n">
        <v>1</v>
      </c>
      <c r="F111" s="116"/>
      <c r="G111" s="113" t="n">
        <f aca="false">ROUND(E111*F111,2)</f>
        <v>0</v>
      </c>
    </row>
    <row r="112" customFormat="false" ht="25.5" hidden="false" customHeight="false" outlineLevel="0" collapsed="false">
      <c r="A112" s="41" t="s">
        <v>778</v>
      </c>
      <c r="B112" s="41" t="s">
        <v>723</v>
      </c>
      <c r="C112" s="41" t="s">
        <v>779</v>
      </c>
      <c r="D112" s="41" t="s">
        <v>398</v>
      </c>
      <c r="E112" s="41" t="n">
        <v>1</v>
      </c>
      <c r="F112" s="116"/>
      <c r="G112" s="113" t="n">
        <f aca="false">ROUND(E112*F112,2)</f>
        <v>0</v>
      </c>
    </row>
    <row r="113" customFormat="false" ht="38.25" hidden="false" customHeight="false" outlineLevel="0" collapsed="false">
      <c r="A113" s="41" t="s">
        <v>780</v>
      </c>
      <c r="B113" s="41" t="s">
        <v>781</v>
      </c>
      <c r="C113" s="41" t="s">
        <v>782</v>
      </c>
      <c r="D113" s="41" t="s">
        <v>250</v>
      </c>
      <c r="E113" s="41" t="n">
        <v>2</v>
      </c>
      <c r="F113" s="116"/>
      <c r="G113" s="113" t="n">
        <f aca="false">ROUND(E113*F113,2)</f>
        <v>0</v>
      </c>
    </row>
    <row r="114" customFormat="false" ht="38.25" hidden="false" customHeight="false" outlineLevel="0" collapsed="false">
      <c r="A114" s="41" t="s">
        <v>783</v>
      </c>
      <c r="B114" s="41" t="s">
        <v>709</v>
      </c>
      <c r="C114" s="41" t="s">
        <v>710</v>
      </c>
      <c r="D114" s="41" t="s">
        <v>250</v>
      </c>
      <c r="E114" s="41" t="n">
        <v>2</v>
      </c>
      <c r="F114" s="116"/>
      <c r="G114" s="113" t="n">
        <f aca="false">ROUND(E114*F114,2)</f>
        <v>0</v>
      </c>
    </row>
    <row r="115" customFormat="false" ht="38.25" hidden="false" customHeight="false" outlineLevel="0" collapsed="false">
      <c r="A115" s="41" t="s">
        <v>784</v>
      </c>
      <c r="B115" s="41" t="s">
        <v>707</v>
      </c>
      <c r="C115" s="41" t="s">
        <v>708</v>
      </c>
      <c r="D115" s="41" t="s">
        <v>80</v>
      </c>
      <c r="E115" s="41" t="n">
        <v>32</v>
      </c>
      <c r="F115" s="116"/>
      <c r="G115" s="113" t="n">
        <f aca="false">ROUND(E115*F115,2)</f>
        <v>0</v>
      </c>
    </row>
    <row r="116" customFormat="false" ht="25.5" hidden="false" customHeight="false" outlineLevel="0" collapsed="false">
      <c r="A116" s="41" t="s">
        <v>785</v>
      </c>
      <c r="B116" s="41" t="s">
        <v>723</v>
      </c>
      <c r="C116" s="41" t="s">
        <v>775</v>
      </c>
      <c r="D116" s="41" t="s">
        <v>398</v>
      </c>
      <c r="E116" s="41" t="n">
        <v>3</v>
      </c>
      <c r="F116" s="116"/>
      <c r="G116" s="113" t="n">
        <f aca="false">ROUND(E116*F116,2)</f>
        <v>0</v>
      </c>
    </row>
    <row r="117" customFormat="false" ht="25.5" hidden="false" customHeight="false" outlineLevel="0" collapsed="false">
      <c r="A117" s="41" t="s">
        <v>786</v>
      </c>
      <c r="B117" s="41" t="s">
        <v>723</v>
      </c>
      <c r="C117" s="41" t="s">
        <v>777</v>
      </c>
      <c r="D117" s="41" t="s">
        <v>398</v>
      </c>
      <c r="E117" s="41" t="n">
        <v>1</v>
      </c>
      <c r="F117" s="116"/>
      <c r="G117" s="113" t="n">
        <f aca="false">ROUND(E117*F117,2)</f>
        <v>0</v>
      </c>
    </row>
    <row r="118" customFormat="false" ht="25.5" hidden="false" customHeight="false" outlineLevel="0" collapsed="false">
      <c r="A118" s="41" t="s">
        <v>787</v>
      </c>
      <c r="B118" s="41" t="s">
        <v>723</v>
      </c>
      <c r="C118" s="41" t="s">
        <v>779</v>
      </c>
      <c r="D118" s="41" t="s">
        <v>398</v>
      </c>
      <c r="E118" s="41" t="n">
        <v>1</v>
      </c>
      <c r="F118" s="116"/>
      <c r="G118" s="113" t="n">
        <f aca="false">ROUND(E118*F118,2)</f>
        <v>0</v>
      </c>
    </row>
    <row r="119" customFormat="false" ht="25.5" hidden="false" customHeight="false" outlineLevel="0" collapsed="false">
      <c r="A119" s="41" t="s">
        <v>788</v>
      </c>
      <c r="B119" s="41" t="s">
        <v>789</v>
      </c>
      <c r="C119" s="41" t="s">
        <v>790</v>
      </c>
      <c r="D119" s="41" t="s">
        <v>44</v>
      </c>
      <c r="E119" s="41" t="n">
        <v>4</v>
      </c>
      <c r="F119" s="116"/>
      <c r="G119" s="113" t="n">
        <f aca="false">ROUND(E119*F119,2)</f>
        <v>0</v>
      </c>
    </row>
    <row r="120" customFormat="false" ht="25.5" hidden="false" customHeight="false" outlineLevel="0" collapsed="false">
      <c r="A120" s="41" t="s">
        <v>791</v>
      </c>
      <c r="B120" s="41" t="s">
        <v>729</v>
      </c>
      <c r="C120" s="41" t="s">
        <v>730</v>
      </c>
      <c r="D120" s="41" t="s">
        <v>44</v>
      </c>
      <c r="E120" s="41" t="n">
        <v>21</v>
      </c>
      <c r="F120" s="116"/>
      <c r="G120" s="113" t="n">
        <f aca="false">ROUND(E120*F120,2)</f>
        <v>0</v>
      </c>
    </row>
    <row r="121" customFormat="false" ht="25.5" hidden="false" customHeight="false" outlineLevel="0" collapsed="false">
      <c r="A121" s="41" t="s">
        <v>792</v>
      </c>
      <c r="B121" s="41" t="s">
        <v>732</v>
      </c>
      <c r="C121" s="41" t="s">
        <v>733</v>
      </c>
      <c r="D121" s="41" t="s">
        <v>80</v>
      </c>
      <c r="E121" s="41" t="n">
        <v>138.28</v>
      </c>
      <c r="F121" s="116"/>
      <c r="G121" s="113" t="n">
        <f aca="false">ROUND(E121*F121,2)</f>
        <v>0</v>
      </c>
    </row>
    <row r="122" customFormat="false" ht="25.5" hidden="false" customHeight="false" outlineLevel="0" collapsed="false">
      <c r="A122" s="41" t="s">
        <v>793</v>
      </c>
      <c r="B122" s="41" t="s">
        <v>732</v>
      </c>
      <c r="C122" s="41" t="s">
        <v>735</v>
      </c>
      <c r="D122" s="41" t="s">
        <v>80</v>
      </c>
      <c r="E122" s="41" t="n">
        <v>138.28</v>
      </c>
      <c r="F122" s="116"/>
      <c r="G122" s="113" t="n">
        <f aca="false">ROUND(E122*F122,2)</f>
        <v>0</v>
      </c>
    </row>
    <row r="123" customFormat="false" ht="38.25" hidden="false" customHeight="false" outlineLevel="0" collapsed="false">
      <c r="A123" s="41" t="s">
        <v>794</v>
      </c>
      <c r="B123" s="41" t="s">
        <v>737</v>
      </c>
      <c r="C123" s="41" t="s">
        <v>738</v>
      </c>
      <c r="D123" s="41" t="s">
        <v>250</v>
      </c>
      <c r="E123" s="41" t="n">
        <v>2</v>
      </c>
      <c r="F123" s="116"/>
      <c r="G123" s="113" t="n">
        <f aca="false">ROUND(E123*F123,2)</f>
        <v>0</v>
      </c>
    </row>
    <row r="124" customFormat="false" ht="25.5" hidden="false" customHeight="false" outlineLevel="0" collapsed="false">
      <c r="A124" s="117"/>
      <c r="B124" s="117"/>
      <c r="C124" s="117" t="s">
        <v>795</v>
      </c>
      <c r="D124" s="117"/>
      <c r="E124" s="117"/>
      <c r="F124" s="117"/>
      <c r="G124" s="118" t="n">
        <f aca="false">SUM(G86:G123)</f>
        <v>0</v>
      </c>
    </row>
    <row r="125" customFormat="false" ht="25.5" hidden="false" customHeight="false" outlineLevel="0" collapsed="false">
      <c r="A125" s="41" t="n">
        <v>6</v>
      </c>
      <c r="B125" s="41"/>
      <c r="C125" s="119" t="s">
        <v>796</v>
      </c>
      <c r="D125" s="41"/>
      <c r="E125" s="41"/>
      <c r="F125" s="41"/>
      <c r="G125" s="41"/>
    </row>
    <row r="126" customFormat="false" ht="38.25" hidden="false" customHeight="false" outlineLevel="0" collapsed="false">
      <c r="A126" s="41" t="s">
        <v>797</v>
      </c>
      <c r="B126" s="41" t="s">
        <v>683</v>
      </c>
      <c r="C126" s="41" t="s">
        <v>684</v>
      </c>
      <c r="D126" s="41" t="s">
        <v>250</v>
      </c>
      <c r="E126" s="41" t="n">
        <v>2</v>
      </c>
      <c r="F126" s="116"/>
      <c r="G126" s="113" t="n">
        <f aca="false">ROUND(E126*F126,2)</f>
        <v>0</v>
      </c>
    </row>
    <row r="127" customFormat="false" ht="38.25" hidden="false" customHeight="false" outlineLevel="0" collapsed="false">
      <c r="A127" s="41" t="s">
        <v>798</v>
      </c>
      <c r="B127" s="41" t="s">
        <v>683</v>
      </c>
      <c r="C127" s="41" t="s">
        <v>693</v>
      </c>
      <c r="D127" s="41" t="s">
        <v>250</v>
      </c>
      <c r="E127" s="41" t="n">
        <v>2</v>
      </c>
      <c r="F127" s="116"/>
      <c r="G127" s="113" t="n">
        <f aca="false">ROUND(E127*F127,2)</f>
        <v>0</v>
      </c>
    </row>
    <row r="128" customFormat="false" ht="38.25" hidden="false" customHeight="false" outlineLevel="0" collapsed="false">
      <c r="A128" s="41" t="s">
        <v>799</v>
      </c>
      <c r="B128" s="41" t="s">
        <v>683</v>
      </c>
      <c r="C128" s="41" t="s">
        <v>800</v>
      </c>
      <c r="D128" s="41" t="s">
        <v>250</v>
      </c>
      <c r="E128" s="41" t="n">
        <v>1</v>
      </c>
      <c r="F128" s="116"/>
      <c r="G128" s="113" t="n">
        <f aca="false">ROUND(E128*F128,2)</f>
        <v>0</v>
      </c>
    </row>
    <row r="129" customFormat="false" ht="38.25" hidden="false" customHeight="false" outlineLevel="0" collapsed="false">
      <c r="A129" s="41" t="s">
        <v>801</v>
      </c>
      <c r="B129" s="41" t="s">
        <v>678</v>
      </c>
      <c r="C129" s="41" t="s">
        <v>802</v>
      </c>
      <c r="D129" s="41" t="s">
        <v>250</v>
      </c>
      <c r="E129" s="41" t="n">
        <v>4</v>
      </c>
      <c r="F129" s="116"/>
      <c r="G129" s="113" t="n">
        <f aca="false">ROUND(E129*F129,2)</f>
        <v>0</v>
      </c>
    </row>
    <row r="130" customFormat="false" ht="38.25" hidden="false" customHeight="false" outlineLevel="0" collapsed="false">
      <c r="A130" s="41" t="s">
        <v>803</v>
      </c>
      <c r="B130" s="41" t="s">
        <v>804</v>
      </c>
      <c r="C130" s="41" t="s">
        <v>805</v>
      </c>
      <c r="D130" s="41" t="s">
        <v>44</v>
      </c>
      <c r="E130" s="41" t="n">
        <v>4</v>
      </c>
      <c r="F130" s="116"/>
      <c r="G130" s="113" t="n">
        <f aca="false">ROUND(E130*F130,2)</f>
        <v>0</v>
      </c>
    </row>
    <row r="131" customFormat="false" ht="38.25" hidden="false" customHeight="false" outlineLevel="0" collapsed="false">
      <c r="A131" s="41" t="s">
        <v>806</v>
      </c>
      <c r="B131" s="41" t="s">
        <v>804</v>
      </c>
      <c r="C131" s="41" t="s">
        <v>807</v>
      </c>
      <c r="D131" s="41" t="s">
        <v>44</v>
      </c>
      <c r="E131" s="41" t="n">
        <v>2</v>
      </c>
      <c r="F131" s="116"/>
      <c r="G131" s="113" t="n">
        <f aca="false">ROUND(E131*F131,2)</f>
        <v>0</v>
      </c>
    </row>
    <row r="132" customFormat="false" ht="25.5" hidden="false" customHeight="false" outlineLevel="0" collapsed="false">
      <c r="A132" s="41" t="s">
        <v>808</v>
      </c>
      <c r="B132" s="41" t="s">
        <v>703</v>
      </c>
      <c r="C132" s="41" t="s">
        <v>809</v>
      </c>
      <c r="D132" s="41" t="s">
        <v>44</v>
      </c>
      <c r="E132" s="41" t="n">
        <v>6</v>
      </c>
      <c r="F132" s="116"/>
      <c r="G132" s="113" t="n">
        <f aca="false">ROUND(E132*F132,2)</f>
        <v>0</v>
      </c>
    </row>
    <row r="133" customFormat="false" ht="38.25" hidden="false" customHeight="false" outlineLevel="0" collapsed="false">
      <c r="A133" s="41" t="s">
        <v>810</v>
      </c>
      <c r="B133" s="41" t="s">
        <v>709</v>
      </c>
      <c r="C133" s="41" t="s">
        <v>710</v>
      </c>
      <c r="D133" s="41" t="s">
        <v>250</v>
      </c>
      <c r="E133" s="41" t="n">
        <v>2</v>
      </c>
      <c r="F133" s="116"/>
      <c r="G133" s="113" t="n">
        <f aca="false">ROUND(E133*F133,2)</f>
        <v>0</v>
      </c>
    </row>
    <row r="134" customFormat="false" ht="38.25" hidden="false" customHeight="false" outlineLevel="0" collapsed="false">
      <c r="A134" s="41" t="s">
        <v>811</v>
      </c>
      <c r="B134" s="41" t="s">
        <v>711</v>
      </c>
      <c r="C134" s="41" t="s">
        <v>712</v>
      </c>
      <c r="D134" s="41" t="s">
        <v>44</v>
      </c>
      <c r="E134" s="41" t="n">
        <v>1</v>
      </c>
      <c r="F134" s="116"/>
      <c r="G134" s="113" t="n">
        <f aca="false">ROUND(E134*F134,2)</f>
        <v>0</v>
      </c>
    </row>
    <row r="135" customFormat="false" ht="38.25" hidden="false" customHeight="false" outlineLevel="0" collapsed="false">
      <c r="A135" s="41" t="s">
        <v>812</v>
      </c>
      <c r="B135" s="41" t="s">
        <v>711</v>
      </c>
      <c r="C135" s="41" t="s">
        <v>813</v>
      </c>
      <c r="D135" s="41" t="s">
        <v>44</v>
      </c>
      <c r="E135" s="41" t="n">
        <v>2</v>
      </c>
      <c r="F135" s="116"/>
      <c r="G135" s="113" t="n">
        <f aca="false">ROUND(E135*F135,2)</f>
        <v>0</v>
      </c>
    </row>
    <row r="136" customFormat="false" ht="38.25" hidden="false" customHeight="false" outlineLevel="0" collapsed="false">
      <c r="A136" s="41" t="s">
        <v>814</v>
      </c>
      <c r="B136" s="41" t="s">
        <v>678</v>
      </c>
      <c r="C136" s="41" t="s">
        <v>679</v>
      </c>
      <c r="D136" s="41" t="s">
        <v>250</v>
      </c>
      <c r="E136" s="41" t="n">
        <v>1</v>
      </c>
      <c r="F136" s="116"/>
      <c r="G136" s="113" t="n">
        <f aca="false">ROUND(E136*F136,2)</f>
        <v>0</v>
      </c>
    </row>
    <row r="137" customFormat="false" ht="38.25" hidden="false" customHeight="false" outlineLevel="0" collapsed="false">
      <c r="A137" s="41" t="s">
        <v>815</v>
      </c>
      <c r="B137" s="41" t="s">
        <v>678</v>
      </c>
      <c r="C137" s="41" t="s">
        <v>691</v>
      </c>
      <c r="D137" s="41" t="s">
        <v>250</v>
      </c>
      <c r="E137" s="41" t="n">
        <v>1</v>
      </c>
      <c r="F137" s="116"/>
      <c r="G137" s="113" t="n">
        <f aca="false">ROUND(E137*F137,2)</f>
        <v>0</v>
      </c>
    </row>
    <row r="138" customFormat="false" ht="25.5" hidden="false" customHeight="false" outlineLevel="0" collapsed="false">
      <c r="A138" s="41" t="s">
        <v>816</v>
      </c>
      <c r="B138" s="41" t="s">
        <v>701</v>
      </c>
      <c r="C138" s="41" t="s">
        <v>817</v>
      </c>
      <c r="D138" s="41" t="s">
        <v>44</v>
      </c>
      <c r="E138" s="41" t="n">
        <v>1</v>
      </c>
      <c r="F138" s="116"/>
      <c r="G138" s="113" t="n">
        <f aca="false">ROUND(E138*F138,2)</f>
        <v>0</v>
      </c>
    </row>
    <row r="139" customFormat="false" ht="25.5" hidden="false" customHeight="false" outlineLevel="0" collapsed="false">
      <c r="A139" s="41" t="s">
        <v>818</v>
      </c>
      <c r="B139" s="41" t="s">
        <v>717</v>
      </c>
      <c r="C139" s="41" t="s">
        <v>718</v>
      </c>
      <c r="D139" s="41" t="s">
        <v>80</v>
      </c>
      <c r="E139" s="41" t="n">
        <v>29.3</v>
      </c>
      <c r="F139" s="116"/>
      <c r="G139" s="113" t="n">
        <f aca="false">ROUND(E139*F139,2)</f>
        <v>0</v>
      </c>
    </row>
    <row r="140" customFormat="false" ht="25.5" hidden="false" customHeight="false" outlineLevel="0" collapsed="false">
      <c r="A140" s="41" t="s">
        <v>819</v>
      </c>
      <c r="B140" s="41" t="s">
        <v>772</v>
      </c>
      <c r="C140" s="41" t="s">
        <v>773</v>
      </c>
      <c r="D140" s="41" t="s">
        <v>80</v>
      </c>
      <c r="E140" s="41" t="n">
        <v>75.6</v>
      </c>
      <c r="F140" s="116"/>
      <c r="G140" s="113" t="n">
        <f aca="false">ROUND(E140*F140,2)</f>
        <v>0</v>
      </c>
    </row>
    <row r="141" customFormat="false" ht="25.5" hidden="false" customHeight="false" outlineLevel="0" collapsed="false">
      <c r="A141" s="41" t="s">
        <v>820</v>
      </c>
      <c r="B141" s="41" t="s">
        <v>720</v>
      </c>
      <c r="C141" s="41" t="s">
        <v>721</v>
      </c>
      <c r="D141" s="41" t="s">
        <v>80</v>
      </c>
      <c r="E141" s="41" t="n">
        <v>71.1</v>
      </c>
      <c r="F141" s="116"/>
      <c r="G141" s="113" t="n">
        <f aca="false">ROUND(E141*F141,2)</f>
        <v>0</v>
      </c>
    </row>
    <row r="142" customFormat="false" ht="25.5" hidden="false" customHeight="false" outlineLevel="0" collapsed="false">
      <c r="A142" s="41" t="s">
        <v>821</v>
      </c>
      <c r="B142" s="41" t="s">
        <v>726</v>
      </c>
      <c r="C142" s="41" t="s">
        <v>727</v>
      </c>
      <c r="D142" s="41" t="s">
        <v>44</v>
      </c>
      <c r="E142" s="41" t="n">
        <v>12</v>
      </c>
      <c r="F142" s="116"/>
      <c r="G142" s="113" t="n">
        <f aca="false">ROUND(E142*F142,2)</f>
        <v>0</v>
      </c>
    </row>
    <row r="143" customFormat="false" ht="25.5" hidden="false" customHeight="false" outlineLevel="0" collapsed="false">
      <c r="A143" s="41" t="s">
        <v>822</v>
      </c>
      <c r="B143" s="41" t="s">
        <v>789</v>
      </c>
      <c r="C143" s="41" t="s">
        <v>790</v>
      </c>
      <c r="D143" s="41" t="s">
        <v>44</v>
      </c>
      <c r="E143" s="41" t="n">
        <v>14</v>
      </c>
      <c r="F143" s="116"/>
      <c r="G143" s="113" t="n">
        <f aca="false">ROUND(E143*F143,2)</f>
        <v>0</v>
      </c>
    </row>
    <row r="144" customFormat="false" ht="25.5" hidden="false" customHeight="false" outlineLevel="0" collapsed="false">
      <c r="A144" s="41" t="s">
        <v>823</v>
      </c>
      <c r="B144" s="41" t="s">
        <v>729</v>
      </c>
      <c r="C144" s="41" t="s">
        <v>730</v>
      </c>
      <c r="D144" s="41" t="s">
        <v>44</v>
      </c>
      <c r="E144" s="41" t="n">
        <v>4</v>
      </c>
      <c r="F144" s="116"/>
      <c r="G144" s="113" t="n">
        <f aca="false">ROUND(E144*F144,2)</f>
        <v>0</v>
      </c>
    </row>
    <row r="145" customFormat="false" ht="25.5" hidden="false" customHeight="false" outlineLevel="0" collapsed="false">
      <c r="A145" s="41" t="s">
        <v>824</v>
      </c>
      <c r="B145" s="41" t="s">
        <v>723</v>
      </c>
      <c r="C145" s="41" t="s">
        <v>775</v>
      </c>
      <c r="D145" s="41" t="s">
        <v>398</v>
      </c>
      <c r="E145" s="41" t="n">
        <v>2</v>
      </c>
      <c r="F145" s="116"/>
      <c r="G145" s="113" t="n">
        <f aca="false">ROUND(E145*F145,2)</f>
        <v>0</v>
      </c>
    </row>
    <row r="146" customFormat="false" ht="25.5" hidden="false" customHeight="false" outlineLevel="0" collapsed="false">
      <c r="A146" s="41" t="s">
        <v>825</v>
      </c>
      <c r="B146" s="41" t="s">
        <v>723</v>
      </c>
      <c r="C146" s="41" t="s">
        <v>777</v>
      </c>
      <c r="D146" s="41" t="s">
        <v>398</v>
      </c>
      <c r="E146" s="41" t="n">
        <v>2</v>
      </c>
      <c r="F146" s="116"/>
      <c r="G146" s="113" t="n">
        <f aca="false">ROUND(E146*F146,2)</f>
        <v>0</v>
      </c>
    </row>
    <row r="147" customFormat="false" ht="25.5" hidden="false" customHeight="false" outlineLevel="0" collapsed="false">
      <c r="A147" s="41" t="s">
        <v>826</v>
      </c>
      <c r="B147" s="41" t="s">
        <v>723</v>
      </c>
      <c r="C147" s="41" t="s">
        <v>827</v>
      </c>
      <c r="D147" s="41" t="s">
        <v>398</v>
      </c>
      <c r="E147" s="41" t="n">
        <v>1</v>
      </c>
      <c r="F147" s="116"/>
      <c r="G147" s="113" t="n">
        <f aca="false">ROUND(E147*F147,2)</f>
        <v>0</v>
      </c>
    </row>
    <row r="148" customFormat="false" ht="25.5" hidden="false" customHeight="false" outlineLevel="0" collapsed="false">
      <c r="A148" s="41" t="s">
        <v>828</v>
      </c>
      <c r="B148" s="41" t="s">
        <v>732</v>
      </c>
      <c r="C148" s="41" t="s">
        <v>733</v>
      </c>
      <c r="D148" s="41" t="s">
        <v>80</v>
      </c>
      <c r="E148" s="41" t="n">
        <v>176</v>
      </c>
      <c r="F148" s="116"/>
      <c r="G148" s="113" t="n">
        <f aca="false">ROUND(E148*F148,2)</f>
        <v>0</v>
      </c>
    </row>
    <row r="149" customFormat="false" ht="25.5" hidden="false" customHeight="false" outlineLevel="0" collapsed="false">
      <c r="A149" s="41" t="s">
        <v>829</v>
      </c>
      <c r="B149" s="41" t="s">
        <v>732</v>
      </c>
      <c r="C149" s="41" t="s">
        <v>735</v>
      </c>
      <c r="D149" s="41" t="s">
        <v>80</v>
      </c>
      <c r="E149" s="41" t="n">
        <v>176</v>
      </c>
      <c r="F149" s="116"/>
      <c r="G149" s="113" t="n">
        <f aca="false">ROUND(E149*F149,2)</f>
        <v>0</v>
      </c>
    </row>
    <row r="150" customFormat="false" ht="38.25" hidden="false" customHeight="false" outlineLevel="0" collapsed="false">
      <c r="A150" s="41" t="s">
        <v>830</v>
      </c>
      <c r="B150" s="41" t="s">
        <v>737</v>
      </c>
      <c r="C150" s="41" t="s">
        <v>738</v>
      </c>
      <c r="D150" s="41" t="s">
        <v>250</v>
      </c>
      <c r="E150" s="41" t="n">
        <v>1</v>
      </c>
      <c r="F150" s="116"/>
      <c r="G150" s="113" t="n">
        <f aca="false">ROUND(E150*F150,2)</f>
        <v>0</v>
      </c>
    </row>
    <row r="151" customFormat="false" ht="25.5" hidden="false" customHeight="false" outlineLevel="0" collapsed="false">
      <c r="A151" s="117"/>
      <c r="B151" s="117"/>
      <c r="C151" s="117" t="s">
        <v>831</v>
      </c>
      <c r="D151" s="117"/>
      <c r="E151" s="117"/>
      <c r="F151" s="117"/>
      <c r="G151" s="118" t="n">
        <f aca="false">SUM(G126:G150)</f>
        <v>0</v>
      </c>
    </row>
    <row r="152" customFormat="false" ht="25.5" hidden="false" customHeight="false" outlineLevel="0" collapsed="false">
      <c r="A152" s="41" t="n">
        <v>7</v>
      </c>
      <c r="B152" s="41"/>
      <c r="C152" s="119" t="s">
        <v>832</v>
      </c>
      <c r="D152" s="41"/>
      <c r="E152" s="41"/>
      <c r="F152" s="41"/>
      <c r="G152" s="41"/>
    </row>
    <row r="153" customFormat="false" ht="51" hidden="false" customHeight="false" outlineLevel="0" collapsed="false">
      <c r="A153" s="41" t="s">
        <v>833</v>
      </c>
      <c r="B153" s="41" t="s">
        <v>834</v>
      </c>
      <c r="C153" s="41" t="s">
        <v>835</v>
      </c>
      <c r="D153" s="41" t="s">
        <v>80</v>
      </c>
      <c r="E153" s="41" t="n">
        <v>6.3</v>
      </c>
      <c r="F153" s="116"/>
      <c r="G153" s="113" t="n">
        <f aca="false">ROUND(E153*F153,2)</f>
        <v>0</v>
      </c>
    </row>
    <row r="154" customFormat="false" ht="51" hidden="false" customHeight="false" outlineLevel="0" collapsed="false">
      <c r="A154" s="41" t="s">
        <v>836</v>
      </c>
      <c r="B154" s="41" t="s">
        <v>837</v>
      </c>
      <c r="C154" s="41" t="s">
        <v>838</v>
      </c>
      <c r="D154" s="41" t="s">
        <v>44</v>
      </c>
      <c r="E154" s="41" t="n">
        <v>4</v>
      </c>
      <c r="F154" s="116"/>
      <c r="G154" s="113" t="n">
        <f aca="false">ROUND(E154*F154,2)</f>
        <v>0</v>
      </c>
    </row>
    <row r="155" customFormat="false" ht="51" hidden="false" customHeight="false" outlineLevel="0" collapsed="false">
      <c r="A155" s="41" t="s">
        <v>839</v>
      </c>
      <c r="B155" s="41" t="s">
        <v>837</v>
      </c>
      <c r="C155" s="41" t="s">
        <v>840</v>
      </c>
      <c r="D155" s="41" t="s">
        <v>44</v>
      </c>
      <c r="E155" s="41" t="n">
        <v>2</v>
      </c>
      <c r="F155" s="116"/>
      <c r="G155" s="113" t="n">
        <f aca="false">ROUND(E155*F155,2)</f>
        <v>0</v>
      </c>
    </row>
    <row r="156" customFormat="false" ht="51" hidden="false" customHeight="false" outlineLevel="0" collapsed="false">
      <c r="A156" s="41" t="s">
        <v>841</v>
      </c>
      <c r="B156" s="41" t="s">
        <v>837</v>
      </c>
      <c r="C156" s="41" t="s">
        <v>842</v>
      </c>
      <c r="D156" s="41" t="s">
        <v>44</v>
      </c>
      <c r="E156" s="41" t="n">
        <v>1</v>
      </c>
      <c r="F156" s="116"/>
      <c r="G156" s="113" t="n">
        <f aca="false">ROUND(E156*F156,2)</f>
        <v>0</v>
      </c>
    </row>
    <row r="157" customFormat="false" ht="51" hidden="false" customHeight="false" outlineLevel="0" collapsed="false">
      <c r="A157" s="41" t="s">
        <v>843</v>
      </c>
      <c r="B157" s="41" t="s">
        <v>844</v>
      </c>
      <c r="C157" s="41" t="s">
        <v>845</v>
      </c>
      <c r="D157" s="41" t="s">
        <v>44</v>
      </c>
      <c r="E157" s="41" t="n">
        <v>1</v>
      </c>
      <c r="F157" s="116"/>
      <c r="G157" s="113" t="n">
        <f aca="false">ROUND(E157*F157,2)</f>
        <v>0</v>
      </c>
    </row>
    <row r="158" customFormat="false" ht="38.25" hidden="false" customHeight="false" outlineLevel="0" collapsed="false">
      <c r="A158" s="41" t="s">
        <v>846</v>
      </c>
      <c r="B158" s="41" t="s">
        <v>847</v>
      </c>
      <c r="C158" s="41" t="s">
        <v>848</v>
      </c>
      <c r="D158" s="41" t="s">
        <v>250</v>
      </c>
      <c r="E158" s="41" t="n">
        <v>3</v>
      </c>
      <c r="F158" s="116"/>
      <c r="G158" s="113" t="n">
        <f aca="false">ROUND(E158*F158,2)</f>
        <v>0</v>
      </c>
    </row>
    <row r="159" customFormat="false" ht="25.5" hidden="false" customHeight="false" outlineLevel="0" collapsed="false">
      <c r="A159" s="41" t="s">
        <v>849</v>
      </c>
      <c r="B159" s="41" t="s">
        <v>732</v>
      </c>
      <c r="C159" s="41" t="s">
        <v>733</v>
      </c>
      <c r="D159" s="41" t="s">
        <v>80</v>
      </c>
      <c r="E159" s="41" t="n">
        <v>6.3</v>
      </c>
      <c r="F159" s="116"/>
      <c r="G159" s="113" t="n">
        <f aca="false">ROUND(E159*F159,2)</f>
        <v>0</v>
      </c>
    </row>
    <row r="160" customFormat="false" ht="25.5" hidden="false" customHeight="false" outlineLevel="0" collapsed="false">
      <c r="A160" s="41" t="s">
        <v>850</v>
      </c>
      <c r="B160" s="41" t="s">
        <v>732</v>
      </c>
      <c r="C160" s="41" t="s">
        <v>735</v>
      </c>
      <c r="D160" s="41" t="s">
        <v>80</v>
      </c>
      <c r="E160" s="41" t="n">
        <v>6.3</v>
      </c>
      <c r="F160" s="116"/>
      <c r="G160" s="113" t="n">
        <f aca="false">ROUND(E160*F160,2)</f>
        <v>0</v>
      </c>
    </row>
    <row r="161" customFormat="false" ht="25.5" hidden="false" customHeight="false" outlineLevel="0" collapsed="false">
      <c r="A161" s="41" t="s">
        <v>851</v>
      </c>
      <c r="B161" s="41" t="s">
        <v>723</v>
      </c>
      <c r="C161" s="41" t="s">
        <v>852</v>
      </c>
      <c r="D161" s="41" t="s">
        <v>398</v>
      </c>
      <c r="E161" s="41" t="n">
        <v>1</v>
      </c>
      <c r="F161" s="116"/>
      <c r="G161" s="113" t="n">
        <f aca="false">ROUND(E161*F161,2)</f>
        <v>0</v>
      </c>
    </row>
    <row r="162" customFormat="false" ht="38.25" hidden="false" customHeight="false" outlineLevel="0" collapsed="false">
      <c r="A162" s="41" t="s">
        <v>853</v>
      </c>
      <c r="B162" s="41" t="s">
        <v>854</v>
      </c>
      <c r="C162" s="41" t="s">
        <v>855</v>
      </c>
      <c r="D162" s="41" t="s">
        <v>250</v>
      </c>
      <c r="E162" s="41" t="n">
        <v>1</v>
      </c>
      <c r="F162" s="116"/>
      <c r="G162" s="113" t="n">
        <f aca="false">ROUND(E162*F162,2)</f>
        <v>0</v>
      </c>
    </row>
    <row r="163" customFormat="false" ht="38.25" hidden="false" customHeight="false" outlineLevel="0" collapsed="false">
      <c r="A163" s="41" t="s">
        <v>856</v>
      </c>
      <c r="B163" s="41" t="s">
        <v>857</v>
      </c>
      <c r="C163" s="41" t="s">
        <v>858</v>
      </c>
      <c r="D163" s="41" t="s">
        <v>80</v>
      </c>
      <c r="E163" s="41" t="n">
        <v>1.5</v>
      </c>
      <c r="F163" s="116"/>
      <c r="G163" s="113" t="n">
        <f aca="false">ROUND(E163*F163,2)</f>
        <v>0</v>
      </c>
    </row>
    <row r="164" customFormat="false" ht="38.25" hidden="false" customHeight="false" outlineLevel="0" collapsed="false">
      <c r="A164" s="41" t="s">
        <v>859</v>
      </c>
      <c r="B164" s="41" t="s">
        <v>860</v>
      </c>
      <c r="C164" s="41" t="s">
        <v>861</v>
      </c>
      <c r="D164" s="41" t="s">
        <v>44</v>
      </c>
      <c r="E164" s="41" t="n">
        <v>1</v>
      </c>
      <c r="F164" s="116"/>
      <c r="G164" s="113" t="n">
        <f aca="false">ROUND(E164*F164,2)</f>
        <v>0</v>
      </c>
    </row>
    <row r="165" customFormat="false" ht="51" hidden="false" customHeight="false" outlineLevel="0" collapsed="false">
      <c r="A165" s="41" t="s">
        <v>862</v>
      </c>
      <c r="B165" s="41" t="s">
        <v>837</v>
      </c>
      <c r="C165" s="41" t="s">
        <v>863</v>
      </c>
      <c r="D165" s="41" t="s">
        <v>44</v>
      </c>
      <c r="E165" s="41" t="n">
        <v>1</v>
      </c>
      <c r="F165" s="116"/>
      <c r="G165" s="113" t="n">
        <f aca="false">ROUND(E165*F165,2)</f>
        <v>0</v>
      </c>
    </row>
    <row r="166" customFormat="false" ht="25.5" hidden="false" customHeight="false" outlineLevel="0" collapsed="false">
      <c r="A166" s="41" t="s">
        <v>864</v>
      </c>
      <c r="B166" s="41" t="s">
        <v>865</v>
      </c>
      <c r="C166" s="41" t="s">
        <v>866</v>
      </c>
      <c r="D166" s="41" t="s">
        <v>250</v>
      </c>
      <c r="E166" s="41" t="n">
        <v>1</v>
      </c>
      <c r="F166" s="116"/>
      <c r="G166" s="113" t="n">
        <f aca="false">ROUND(E166*F166,2)</f>
        <v>0</v>
      </c>
    </row>
    <row r="167" customFormat="false" ht="25.5" hidden="false" customHeight="false" outlineLevel="0" collapsed="false">
      <c r="A167" s="117"/>
      <c r="B167" s="117"/>
      <c r="C167" s="117" t="s">
        <v>867</v>
      </c>
      <c r="D167" s="117"/>
      <c r="E167" s="117"/>
      <c r="F167" s="117"/>
      <c r="G167" s="118" t="n">
        <f aca="false">SUM(G153:G166)</f>
        <v>0</v>
      </c>
    </row>
    <row r="168" customFormat="false" ht="25.5" hidden="false" customHeight="false" outlineLevel="0" collapsed="false">
      <c r="A168" s="41" t="n">
        <v>8</v>
      </c>
      <c r="B168" s="41"/>
      <c r="C168" s="119" t="s">
        <v>868</v>
      </c>
      <c r="D168" s="41"/>
      <c r="E168" s="41"/>
      <c r="F168" s="41"/>
      <c r="G168" s="41"/>
    </row>
    <row r="169" customFormat="false" ht="51" hidden="false" customHeight="false" outlineLevel="0" collapsed="false">
      <c r="A169" s="41" t="s">
        <v>869</v>
      </c>
      <c r="B169" s="41" t="s">
        <v>834</v>
      </c>
      <c r="C169" s="41" t="s">
        <v>835</v>
      </c>
      <c r="D169" s="41" t="s">
        <v>80</v>
      </c>
      <c r="E169" s="41" t="n">
        <v>7.5</v>
      </c>
      <c r="F169" s="116"/>
      <c r="G169" s="113" t="n">
        <f aca="false">ROUND(E169*F169,2)</f>
        <v>0</v>
      </c>
    </row>
    <row r="170" customFormat="false" ht="51" hidden="false" customHeight="false" outlineLevel="0" collapsed="false">
      <c r="A170" s="41" t="s">
        <v>870</v>
      </c>
      <c r="B170" s="41" t="s">
        <v>837</v>
      </c>
      <c r="C170" s="41" t="s">
        <v>838</v>
      </c>
      <c r="D170" s="41" t="s">
        <v>44</v>
      </c>
      <c r="E170" s="41" t="n">
        <v>4</v>
      </c>
      <c r="F170" s="116"/>
      <c r="G170" s="113" t="n">
        <f aca="false">ROUND(E170*F170,2)</f>
        <v>0</v>
      </c>
    </row>
    <row r="171" customFormat="false" ht="51" hidden="false" customHeight="false" outlineLevel="0" collapsed="false">
      <c r="A171" s="41" t="s">
        <v>871</v>
      </c>
      <c r="B171" s="41" t="s">
        <v>837</v>
      </c>
      <c r="C171" s="41" t="s">
        <v>840</v>
      </c>
      <c r="D171" s="41" t="s">
        <v>44</v>
      </c>
      <c r="E171" s="41" t="n">
        <v>2</v>
      </c>
      <c r="F171" s="116"/>
      <c r="G171" s="113" t="n">
        <f aca="false">ROUND(E171*F171,2)</f>
        <v>0</v>
      </c>
    </row>
    <row r="172" customFormat="false" ht="51" hidden="false" customHeight="false" outlineLevel="0" collapsed="false">
      <c r="A172" s="41" t="s">
        <v>872</v>
      </c>
      <c r="B172" s="41" t="s">
        <v>837</v>
      </c>
      <c r="C172" s="41" t="s">
        <v>842</v>
      </c>
      <c r="D172" s="41" t="s">
        <v>44</v>
      </c>
      <c r="E172" s="41" t="n">
        <v>1</v>
      </c>
      <c r="F172" s="116"/>
      <c r="G172" s="113" t="n">
        <f aca="false">ROUND(E172*F172,2)</f>
        <v>0</v>
      </c>
    </row>
    <row r="173" customFormat="false" ht="51" hidden="false" customHeight="false" outlineLevel="0" collapsed="false">
      <c r="A173" s="41" t="s">
        <v>873</v>
      </c>
      <c r="B173" s="41" t="s">
        <v>844</v>
      </c>
      <c r="C173" s="41" t="s">
        <v>845</v>
      </c>
      <c r="D173" s="41" t="s">
        <v>44</v>
      </c>
      <c r="E173" s="41" t="n">
        <v>1</v>
      </c>
      <c r="F173" s="116"/>
      <c r="G173" s="113" t="n">
        <f aca="false">ROUND(E173*F173,2)</f>
        <v>0</v>
      </c>
    </row>
    <row r="174" customFormat="false" ht="38.25" hidden="false" customHeight="false" outlineLevel="0" collapsed="false">
      <c r="A174" s="41" t="s">
        <v>874</v>
      </c>
      <c r="B174" s="41" t="s">
        <v>847</v>
      </c>
      <c r="C174" s="41" t="s">
        <v>848</v>
      </c>
      <c r="D174" s="41" t="s">
        <v>250</v>
      </c>
      <c r="E174" s="41" t="n">
        <v>2</v>
      </c>
      <c r="F174" s="116"/>
      <c r="G174" s="113" t="n">
        <f aca="false">ROUND(E174*F174,2)</f>
        <v>0</v>
      </c>
    </row>
    <row r="175" customFormat="false" ht="25.5" hidden="false" customHeight="false" outlineLevel="0" collapsed="false">
      <c r="A175" s="41" t="s">
        <v>875</v>
      </c>
      <c r="B175" s="41" t="s">
        <v>732</v>
      </c>
      <c r="C175" s="41" t="s">
        <v>733</v>
      </c>
      <c r="D175" s="41" t="s">
        <v>80</v>
      </c>
      <c r="E175" s="41" t="n">
        <v>7.5</v>
      </c>
      <c r="F175" s="116"/>
      <c r="G175" s="113" t="n">
        <f aca="false">ROUND(E175*F175,2)</f>
        <v>0</v>
      </c>
    </row>
    <row r="176" customFormat="false" ht="25.5" hidden="false" customHeight="false" outlineLevel="0" collapsed="false">
      <c r="A176" s="41" t="s">
        <v>876</v>
      </c>
      <c r="B176" s="41" t="s">
        <v>732</v>
      </c>
      <c r="C176" s="41" t="s">
        <v>735</v>
      </c>
      <c r="D176" s="41" t="s">
        <v>80</v>
      </c>
      <c r="E176" s="41" t="n">
        <v>7.5</v>
      </c>
      <c r="F176" s="116"/>
      <c r="G176" s="113" t="n">
        <f aca="false">ROUND(E176*F176,2)</f>
        <v>0</v>
      </c>
    </row>
    <row r="177" customFormat="false" ht="25.5" hidden="false" customHeight="false" outlineLevel="0" collapsed="false">
      <c r="A177" s="41" t="s">
        <v>877</v>
      </c>
      <c r="B177" s="41" t="s">
        <v>723</v>
      </c>
      <c r="C177" s="41" t="s">
        <v>878</v>
      </c>
      <c r="D177" s="41" t="s">
        <v>398</v>
      </c>
      <c r="E177" s="41" t="n">
        <v>1</v>
      </c>
      <c r="F177" s="116"/>
      <c r="G177" s="113" t="n">
        <f aca="false">ROUND(E177*F177,2)</f>
        <v>0</v>
      </c>
    </row>
    <row r="178" customFormat="false" ht="38.25" hidden="false" customHeight="false" outlineLevel="0" collapsed="false">
      <c r="A178" s="41" t="s">
        <v>879</v>
      </c>
      <c r="B178" s="41" t="s">
        <v>854</v>
      </c>
      <c r="C178" s="41" t="s">
        <v>855</v>
      </c>
      <c r="D178" s="41" t="s">
        <v>250</v>
      </c>
      <c r="E178" s="41" t="n">
        <v>1</v>
      </c>
      <c r="F178" s="116"/>
      <c r="G178" s="113" t="n">
        <f aca="false">ROUND(E178*F178,2)</f>
        <v>0</v>
      </c>
    </row>
    <row r="179" customFormat="false" ht="38.25" hidden="false" customHeight="false" outlineLevel="0" collapsed="false">
      <c r="A179" s="41" t="s">
        <v>880</v>
      </c>
      <c r="B179" s="41" t="s">
        <v>857</v>
      </c>
      <c r="C179" s="41" t="s">
        <v>858</v>
      </c>
      <c r="D179" s="41" t="s">
        <v>80</v>
      </c>
      <c r="E179" s="41" t="n">
        <v>1.5</v>
      </c>
      <c r="F179" s="116"/>
      <c r="G179" s="113" t="n">
        <f aca="false">ROUND(E179*F179,2)</f>
        <v>0</v>
      </c>
    </row>
    <row r="180" customFormat="false" ht="38.25" hidden="false" customHeight="false" outlineLevel="0" collapsed="false">
      <c r="A180" s="41" t="s">
        <v>881</v>
      </c>
      <c r="B180" s="41" t="s">
        <v>860</v>
      </c>
      <c r="C180" s="41" t="s">
        <v>861</v>
      </c>
      <c r="D180" s="41" t="s">
        <v>44</v>
      </c>
      <c r="E180" s="41" t="n">
        <v>1</v>
      </c>
      <c r="F180" s="116"/>
      <c r="G180" s="113" t="n">
        <f aca="false">ROUND(E180*F180,2)</f>
        <v>0</v>
      </c>
    </row>
    <row r="181" customFormat="false" ht="51" hidden="false" customHeight="false" outlineLevel="0" collapsed="false">
      <c r="A181" s="41" t="s">
        <v>882</v>
      </c>
      <c r="B181" s="41" t="s">
        <v>837</v>
      </c>
      <c r="C181" s="41" t="s">
        <v>883</v>
      </c>
      <c r="D181" s="41" t="s">
        <v>44</v>
      </c>
      <c r="E181" s="41" t="n">
        <v>1</v>
      </c>
      <c r="F181" s="116"/>
      <c r="G181" s="113" t="n">
        <f aca="false">ROUND(E181*F181,2)</f>
        <v>0</v>
      </c>
    </row>
    <row r="182" customFormat="false" ht="25.5" hidden="false" customHeight="false" outlineLevel="0" collapsed="false">
      <c r="A182" s="41" t="s">
        <v>884</v>
      </c>
      <c r="B182" s="41" t="s">
        <v>865</v>
      </c>
      <c r="C182" s="41" t="s">
        <v>866</v>
      </c>
      <c r="D182" s="41" t="s">
        <v>250</v>
      </c>
      <c r="E182" s="41" t="n">
        <v>1</v>
      </c>
      <c r="F182" s="116"/>
      <c r="G182" s="113" t="n">
        <f aca="false">ROUND(E182*F182,2)</f>
        <v>0</v>
      </c>
    </row>
    <row r="183" customFormat="false" ht="25.5" hidden="false" customHeight="false" outlineLevel="0" collapsed="false">
      <c r="A183" s="117"/>
      <c r="B183" s="117"/>
      <c r="C183" s="117" t="s">
        <v>885</v>
      </c>
      <c r="D183" s="117"/>
      <c r="E183" s="117"/>
      <c r="F183" s="117"/>
      <c r="G183" s="118" t="n">
        <f aca="false">SUM(G169:G182)</f>
        <v>0</v>
      </c>
    </row>
    <row r="184" customFormat="false" ht="12.75" hidden="false" customHeight="false" outlineLevel="0" collapsed="false">
      <c r="A184" s="41" t="n">
        <v>9</v>
      </c>
      <c r="B184" s="41"/>
      <c r="C184" s="119" t="s">
        <v>886</v>
      </c>
      <c r="D184" s="41"/>
      <c r="E184" s="41"/>
      <c r="F184" s="41"/>
      <c r="G184" s="41"/>
    </row>
    <row r="185" customFormat="false" ht="25.5" hidden="false" customHeight="false" outlineLevel="0" collapsed="false">
      <c r="A185" s="41" t="s">
        <v>887</v>
      </c>
      <c r="B185" s="41" t="s">
        <v>888</v>
      </c>
      <c r="C185" s="41" t="s">
        <v>889</v>
      </c>
      <c r="D185" s="41" t="s">
        <v>32</v>
      </c>
      <c r="E185" s="41" t="n">
        <v>1</v>
      </c>
      <c r="F185" s="116"/>
      <c r="G185" s="113" t="n">
        <f aca="false">ROUND(E185*F185,2)</f>
        <v>0</v>
      </c>
    </row>
    <row r="186" customFormat="false" ht="38.25" hidden="false" customHeight="false" outlineLevel="0" collapsed="false">
      <c r="A186" s="41" t="s">
        <v>890</v>
      </c>
      <c r="B186" s="41" t="s">
        <v>891</v>
      </c>
      <c r="C186" s="41" t="s">
        <v>892</v>
      </c>
      <c r="D186" s="41" t="s">
        <v>80</v>
      </c>
      <c r="E186" s="41" t="n">
        <v>480</v>
      </c>
      <c r="F186" s="116"/>
      <c r="G186" s="113" t="n">
        <f aca="false">ROUND(E186*F186,2)</f>
        <v>0</v>
      </c>
    </row>
    <row r="187" customFormat="false" ht="38.25" hidden="false" customHeight="false" outlineLevel="0" collapsed="false">
      <c r="A187" s="41" t="s">
        <v>893</v>
      </c>
      <c r="B187" s="41" t="s">
        <v>894</v>
      </c>
      <c r="C187" s="41" t="s">
        <v>895</v>
      </c>
      <c r="D187" s="41" t="s">
        <v>80</v>
      </c>
      <c r="E187" s="41" t="n">
        <v>480</v>
      </c>
      <c r="F187" s="116"/>
      <c r="G187" s="113" t="n">
        <f aca="false">ROUND(E187*F187,2)</f>
        <v>0</v>
      </c>
    </row>
    <row r="188" customFormat="false" ht="25.5" hidden="false" customHeight="false" outlineLevel="0" collapsed="false">
      <c r="A188" s="117"/>
      <c r="B188" s="117"/>
      <c r="C188" s="117" t="s">
        <v>896</v>
      </c>
      <c r="D188" s="117"/>
      <c r="E188" s="117"/>
      <c r="F188" s="117"/>
      <c r="G188" s="118" t="n">
        <f aca="false">SUM(G185:G187)</f>
        <v>0</v>
      </c>
    </row>
    <row r="189" customFormat="false" ht="38.25" hidden="false" customHeight="false" outlineLevel="0" collapsed="false">
      <c r="A189" s="41" t="n">
        <v>10</v>
      </c>
      <c r="B189" s="41"/>
      <c r="C189" s="119" t="s">
        <v>897</v>
      </c>
      <c r="D189" s="41"/>
      <c r="E189" s="41"/>
      <c r="F189" s="41"/>
      <c r="G189" s="41"/>
    </row>
    <row r="190" customFormat="false" ht="12.75" hidden="false" customHeight="false" outlineLevel="0" collapsed="false">
      <c r="A190" s="41" t="s">
        <v>898</v>
      </c>
      <c r="B190" s="41" t="s">
        <v>888</v>
      </c>
      <c r="C190" s="41" t="s">
        <v>899</v>
      </c>
      <c r="D190" s="41" t="s">
        <v>598</v>
      </c>
      <c r="E190" s="41" t="n">
        <v>520</v>
      </c>
      <c r="F190" s="116"/>
      <c r="G190" s="113" t="n">
        <f aca="false">ROUND(E190*F190,2)</f>
        <v>0</v>
      </c>
    </row>
    <row r="191" customFormat="false" ht="12.75" hidden="false" customHeight="false" outlineLevel="0" collapsed="false">
      <c r="A191" s="41" t="s">
        <v>900</v>
      </c>
      <c r="B191" s="41" t="s">
        <v>888</v>
      </c>
      <c r="C191" s="41" t="s">
        <v>901</v>
      </c>
      <c r="D191" s="41" t="s">
        <v>398</v>
      </c>
      <c r="E191" s="41" t="n">
        <v>1</v>
      </c>
      <c r="F191" s="116"/>
      <c r="G191" s="113" t="n">
        <f aca="false">ROUND(E191*F191,2)</f>
        <v>0</v>
      </c>
    </row>
    <row r="192" customFormat="false" ht="12.75" hidden="false" customHeight="false" outlineLevel="0" collapsed="false">
      <c r="A192" s="41" t="s">
        <v>902</v>
      </c>
      <c r="B192" s="41" t="s">
        <v>888</v>
      </c>
      <c r="C192" s="41" t="s">
        <v>903</v>
      </c>
      <c r="D192" s="41" t="s">
        <v>250</v>
      </c>
      <c r="E192" s="41" t="n">
        <v>1</v>
      </c>
      <c r="F192" s="116"/>
      <c r="G192" s="113" t="n">
        <f aca="false">ROUND(E192*F192,2)</f>
        <v>0</v>
      </c>
    </row>
    <row r="193" customFormat="false" ht="25.5" hidden="false" customHeight="false" outlineLevel="0" collapsed="false">
      <c r="A193" s="41" t="s">
        <v>904</v>
      </c>
      <c r="B193" s="41" t="s">
        <v>888</v>
      </c>
      <c r="C193" s="41" t="s">
        <v>905</v>
      </c>
      <c r="D193" s="41" t="s">
        <v>250</v>
      </c>
      <c r="E193" s="41" t="n">
        <v>1</v>
      </c>
      <c r="F193" s="116"/>
      <c r="G193" s="113" t="n">
        <f aca="false">ROUND(E193*F193,2)</f>
        <v>0</v>
      </c>
    </row>
    <row r="194" customFormat="false" ht="51" hidden="false" customHeight="false" outlineLevel="0" collapsed="false">
      <c r="A194" s="117"/>
      <c r="B194" s="117"/>
      <c r="C194" s="117" t="s">
        <v>906</v>
      </c>
      <c r="D194" s="117"/>
      <c r="E194" s="117"/>
      <c r="F194" s="117"/>
      <c r="G194" s="118" t="n">
        <f aca="false">SUM(G190:G193)</f>
        <v>0</v>
      </c>
    </row>
    <row r="195" customFormat="false" ht="12.75" hidden="false" customHeight="false" outlineLevel="0" collapsed="false">
      <c r="A195" s="41" t="n">
        <v>11</v>
      </c>
      <c r="B195" s="41"/>
      <c r="C195" s="119" t="s">
        <v>907</v>
      </c>
      <c r="D195" s="41"/>
      <c r="E195" s="41"/>
      <c r="F195" s="41"/>
      <c r="G195" s="41"/>
    </row>
    <row r="196" customFormat="false" ht="25.5" hidden="false" customHeight="false" outlineLevel="0" collapsed="false">
      <c r="A196" s="41" t="s">
        <v>908</v>
      </c>
      <c r="B196" s="41" t="s">
        <v>909</v>
      </c>
      <c r="C196" s="41" t="s">
        <v>910</v>
      </c>
      <c r="D196" s="41" t="s">
        <v>80</v>
      </c>
      <c r="E196" s="41" t="n">
        <v>8</v>
      </c>
      <c r="F196" s="116"/>
      <c r="G196" s="113" t="n">
        <f aca="false">ROUND(E196*F196,2)</f>
        <v>0</v>
      </c>
    </row>
    <row r="197" customFormat="false" ht="25.5" hidden="false" customHeight="false" outlineLevel="0" collapsed="false">
      <c r="A197" s="41" t="s">
        <v>911</v>
      </c>
      <c r="B197" s="41" t="s">
        <v>912</v>
      </c>
      <c r="C197" s="41" t="s">
        <v>913</v>
      </c>
      <c r="D197" s="41" t="s">
        <v>44</v>
      </c>
      <c r="E197" s="41" t="n">
        <v>8</v>
      </c>
      <c r="F197" s="116"/>
      <c r="G197" s="113" t="n">
        <f aca="false">ROUND(E197*F197,2)</f>
        <v>0</v>
      </c>
    </row>
    <row r="198" customFormat="false" ht="25.5" hidden="false" customHeight="false" outlineLevel="0" collapsed="false">
      <c r="A198" s="41" t="s">
        <v>914</v>
      </c>
      <c r="B198" s="41" t="s">
        <v>915</v>
      </c>
      <c r="C198" s="41" t="s">
        <v>916</v>
      </c>
      <c r="D198" s="41" t="s">
        <v>398</v>
      </c>
      <c r="E198" s="41" t="n">
        <v>5</v>
      </c>
      <c r="F198" s="116"/>
      <c r="G198" s="113" t="n">
        <f aca="false">ROUND(E198*F198,2)</f>
        <v>0</v>
      </c>
    </row>
    <row r="199" customFormat="false" ht="38.25" hidden="false" customHeight="false" outlineLevel="0" collapsed="false">
      <c r="A199" s="41" t="s">
        <v>917</v>
      </c>
      <c r="B199" s="41" t="s">
        <v>918</v>
      </c>
      <c r="C199" s="41" t="s">
        <v>919</v>
      </c>
      <c r="D199" s="41" t="s">
        <v>457</v>
      </c>
      <c r="E199" s="41" t="n">
        <v>1</v>
      </c>
      <c r="F199" s="116"/>
      <c r="G199" s="113" t="n">
        <f aca="false">ROUND(E199*F199,2)</f>
        <v>0</v>
      </c>
    </row>
    <row r="200" customFormat="false" ht="25.5" hidden="false" customHeight="false" outlineLevel="0" collapsed="false">
      <c r="A200" s="41" t="s">
        <v>920</v>
      </c>
      <c r="B200" s="41" t="s">
        <v>921</v>
      </c>
      <c r="C200" s="41" t="s">
        <v>922</v>
      </c>
      <c r="D200" s="41" t="s">
        <v>44</v>
      </c>
      <c r="E200" s="41" t="n">
        <v>2</v>
      </c>
      <c r="F200" s="116"/>
      <c r="G200" s="113" t="n">
        <f aca="false">ROUND(E200*F200,2)</f>
        <v>0</v>
      </c>
    </row>
    <row r="201" customFormat="false" ht="25.5" hidden="false" customHeight="false" outlineLevel="0" collapsed="false">
      <c r="A201" s="41" t="s">
        <v>923</v>
      </c>
      <c r="B201" s="41" t="s">
        <v>924</v>
      </c>
      <c r="C201" s="41" t="s">
        <v>925</v>
      </c>
      <c r="D201" s="41" t="s">
        <v>44</v>
      </c>
      <c r="E201" s="41" t="n">
        <v>2</v>
      </c>
      <c r="F201" s="116"/>
      <c r="G201" s="113" t="n">
        <f aca="false">ROUND(E201*F201,2)</f>
        <v>0</v>
      </c>
    </row>
    <row r="202" customFormat="false" ht="25.5" hidden="false" customHeight="false" outlineLevel="0" collapsed="false">
      <c r="A202" s="41" t="s">
        <v>926</v>
      </c>
      <c r="B202" s="41" t="s">
        <v>927</v>
      </c>
      <c r="C202" s="41" t="s">
        <v>928</v>
      </c>
      <c r="D202" s="41" t="s">
        <v>44</v>
      </c>
      <c r="E202" s="41" t="n">
        <v>5</v>
      </c>
      <c r="F202" s="116"/>
      <c r="G202" s="113" t="n">
        <f aca="false">ROUND(E202*F202,2)</f>
        <v>0</v>
      </c>
    </row>
    <row r="203" customFormat="false" ht="25.5" hidden="false" customHeight="false" outlineLevel="0" collapsed="false">
      <c r="A203" s="41" t="s">
        <v>929</v>
      </c>
      <c r="B203" s="41" t="s">
        <v>930</v>
      </c>
      <c r="C203" s="41" t="s">
        <v>931</v>
      </c>
      <c r="D203" s="41" t="s">
        <v>44</v>
      </c>
      <c r="E203" s="41" t="n">
        <v>5</v>
      </c>
      <c r="F203" s="116"/>
      <c r="G203" s="113" t="n">
        <f aca="false">ROUND(E203*F203,2)</f>
        <v>0</v>
      </c>
    </row>
    <row r="204" customFormat="false" ht="13.5" hidden="false" customHeight="false" outlineLevel="0" collapsed="false">
      <c r="A204" s="120"/>
      <c r="B204" s="120"/>
      <c r="C204" s="120" t="s">
        <v>932</v>
      </c>
      <c r="D204" s="120"/>
      <c r="E204" s="120"/>
      <c r="F204" s="120"/>
      <c r="G204" s="121" t="n">
        <f aca="false">SUM(G196:G203)</f>
        <v>0</v>
      </c>
    </row>
    <row r="205" customFormat="false" ht="15" hidden="false" customHeight="false" outlineLevel="0" collapsed="false">
      <c r="A205" s="122" t="s">
        <v>327</v>
      </c>
      <c r="B205" s="122"/>
      <c r="C205" s="122"/>
      <c r="D205" s="122"/>
      <c r="E205" s="122"/>
      <c r="F205" s="122"/>
      <c r="G205" s="123" t="n">
        <f aca="false">G29+G41+G55+G84+G124+G151+G167+G183+G188+G194+G204</f>
        <v>0</v>
      </c>
    </row>
    <row r="206" customFormat="false" ht="15" hidden="false" customHeight="false" outlineLevel="0" collapsed="false">
      <c r="A206" s="124" t="s">
        <v>328</v>
      </c>
      <c r="B206" s="124"/>
      <c r="C206" s="124"/>
      <c r="D206" s="124"/>
      <c r="E206" s="124"/>
      <c r="F206" s="124"/>
      <c r="G206" s="125" t="n">
        <f aca="false">G205*23%</f>
        <v>0</v>
      </c>
    </row>
    <row r="207" customFormat="false" ht="15.75" hidden="false" customHeight="false" outlineLevel="0" collapsed="false">
      <c r="A207" s="126" t="s">
        <v>329</v>
      </c>
      <c r="B207" s="126"/>
      <c r="C207" s="126"/>
      <c r="D207" s="126"/>
      <c r="E207" s="126"/>
      <c r="F207" s="126"/>
      <c r="G207" s="127" t="n">
        <f aca="false">G205+G206</f>
        <v>0</v>
      </c>
    </row>
  </sheetData>
  <sheetProtection sheet="true" objects="true" scenarios="true" formatCells="false" formatColumns="false" formatRows="false" selectLockedCells="true"/>
  <mergeCells count="17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E9"/>
    <mergeCell ref="A11:G11"/>
    <mergeCell ref="A205:F205"/>
    <mergeCell ref="A206:F206"/>
    <mergeCell ref="A207:F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7" min="7" style="0" width="18.41"/>
  </cols>
  <sheetData>
    <row r="1" customFormat="false" ht="12.75" hidden="false" customHeight="true" outlineLevel="0" collapsed="false">
      <c r="A1" s="5" t="s">
        <v>3</v>
      </c>
      <c r="B1" s="5"/>
      <c r="C1" s="6" t="s">
        <v>4</v>
      </c>
      <c r="D1" s="6"/>
      <c r="E1" s="6"/>
      <c r="F1" s="6"/>
      <c r="G1" s="6"/>
    </row>
    <row r="2" customFormat="false" ht="12.75" hidden="false" customHeight="true" outlineLevel="0" collapsed="false">
      <c r="A2" s="5" t="s">
        <v>5</v>
      </c>
      <c r="B2" s="5"/>
      <c r="C2" s="60" t="s">
        <v>6</v>
      </c>
      <c r="D2" s="60"/>
      <c r="E2" s="60"/>
      <c r="F2" s="60"/>
      <c r="G2" s="60"/>
    </row>
    <row r="3" customFormat="false" ht="12.75" hidden="false" customHeight="true" outlineLevel="0" collapsed="false">
      <c r="A3" s="5" t="s">
        <v>7</v>
      </c>
      <c r="B3" s="5"/>
      <c r="C3" s="60" t="s">
        <v>8</v>
      </c>
      <c r="D3" s="60"/>
      <c r="E3" s="60"/>
      <c r="F3" s="60"/>
      <c r="G3" s="60"/>
    </row>
    <row r="4" customFormat="false" ht="12.75" hidden="false" customHeight="true" outlineLevel="0" collapsed="false">
      <c r="A4" s="7" t="s">
        <v>9</v>
      </c>
      <c r="B4" s="7"/>
      <c r="C4" s="60" t="s">
        <v>933</v>
      </c>
      <c r="D4" s="60"/>
      <c r="E4" s="60"/>
      <c r="F4" s="60"/>
      <c r="G4" s="60"/>
    </row>
    <row r="5" customFormat="false" ht="12.75" hidden="false" customHeight="false" outlineLevel="0" collapsed="false">
      <c r="G5" s="85"/>
    </row>
    <row r="6" customFormat="false" ht="18" hidden="false" customHeight="true" outlineLevel="0" collapsed="false">
      <c r="A6" s="8" t="s">
        <v>11</v>
      </c>
      <c r="B6" s="8"/>
      <c r="C6" s="8"/>
      <c r="D6" s="8"/>
      <c r="E6" s="8"/>
      <c r="F6" s="9"/>
      <c r="G6" s="61"/>
    </row>
    <row r="7" customFormat="false" ht="12.75" hidden="false" customHeight="false" outlineLevel="0" collapsed="false">
      <c r="A7" s="12" t="s">
        <v>12</v>
      </c>
      <c r="B7" s="12"/>
      <c r="C7" s="12"/>
      <c r="D7" s="12"/>
      <c r="E7" s="12"/>
      <c r="F7" s="12"/>
      <c r="G7" s="61"/>
    </row>
    <row r="8" customFormat="false" ht="12.75" hidden="false" customHeight="false" outlineLevel="0" collapsed="false">
      <c r="A8" s="62" t="s">
        <v>13</v>
      </c>
      <c r="B8" s="62"/>
      <c r="C8" s="62"/>
      <c r="D8" s="62"/>
      <c r="E8" s="62"/>
      <c r="F8" s="62"/>
      <c r="G8" s="62"/>
    </row>
    <row r="10" customFormat="false" ht="12.75" hidden="false" customHeight="true" outlineLevel="0" collapsed="false">
      <c r="A10" s="95" t="s">
        <v>934</v>
      </c>
      <c r="B10" s="95"/>
      <c r="C10" s="95"/>
      <c r="D10" s="95"/>
      <c r="E10" s="95"/>
      <c r="F10" s="95"/>
      <c r="G10" s="95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</row>
    <row r="12" customFormat="false" ht="38.25" hidden="false" customHeight="false" outlineLevel="0" collapsed="false">
      <c r="A12" s="128" t="s">
        <v>14</v>
      </c>
      <c r="B12" s="128" t="s">
        <v>15</v>
      </c>
      <c r="C12" s="128" t="s">
        <v>419</v>
      </c>
      <c r="D12" s="128" t="s">
        <v>420</v>
      </c>
      <c r="E12" s="128" t="s">
        <v>18</v>
      </c>
      <c r="F12" s="128" t="s">
        <v>421</v>
      </c>
      <c r="G12" s="129" t="s">
        <v>20</v>
      </c>
    </row>
    <row r="13" customFormat="false" ht="12.75" hidden="false" customHeight="fals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 t="n">
        <v>5</v>
      </c>
      <c r="F13" s="130" t="n">
        <v>6</v>
      </c>
      <c r="G13" s="130" t="n">
        <v>7</v>
      </c>
    </row>
    <row r="14" customFormat="false" ht="38.25" hidden="false" customHeight="false" outlineLevel="0" collapsed="false">
      <c r="A14" s="40" t="s">
        <v>422</v>
      </c>
      <c r="B14" s="40" t="s">
        <v>935</v>
      </c>
      <c r="C14" s="40" t="s">
        <v>936</v>
      </c>
      <c r="D14" s="42" t="s">
        <v>398</v>
      </c>
      <c r="E14" s="42" t="n">
        <v>8</v>
      </c>
      <c r="F14" s="131"/>
      <c r="G14" s="113" t="n">
        <f aca="false">ROUND(E14*F14,2)</f>
        <v>0</v>
      </c>
    </row>
    <row r="15" customFormat="false" ht="51" hidden="false" customHeight="false" outlineLevel="0" collapsed="false">
      <c r="A15" s="40" t="s">
        <v>425</v>
      </c>
      <c r="B15" s="40" t="s">
        <v>935</v>
      </c>
      <c r="C15" s="40" t="s">
        <v>937</v>
      </c>
      <c r="D15" s="42" t="s">
        <v>398</v>
      </c>
      <c r="E15" s="42" t="n">
        <v>1</v>
      </c>
      <c r="F15" s="131"/>
      <c r="G15" s="113" t="n">
        <f aca="false">ROUND(E15*F15,2)</f>
        <v>0</v>
      </c>
    </row>
    <row r="16" customFormat="false" ht="51" hidden="false" customHeight="false" outlineLevel="0" collapsed="false">
      <c r="A16" s="40" t="s">
        <v>427</v>
      </c>
      <c r="B16" s="40" t="s">
        <v>935</v>
      </c>
      <c r="C16" s="40" t="s">
        <v>938</v>
      </c>
      <c r="D16" s="42" t="s">
        <v>398</v>
      </c>
      <c r="E16" s="42" t="n">
        <v>1</v>
      </c>
      <c r="F16" s="131"/>
      <c r="G16" s="113" t="n">
        <f aca="false">ROUND(E16*F16,2)</f>
        <v>0</v>
      </c>
    </row>
    <row r="17" customFormat="false" ht="51" hidden="false" customHeight="false" outlineLevel="0" collapsed="false">
      <c r="A17" s="40" t="s">
        <v>429</v>
      </c>
      <c r="B17" s="40" t="s">
        <v>939</v>
      </c>
      <c r="C17" s="40" t="s">
        <v>940</v>
      </c>
      <c r="D17" s="42" t="s">
        <v>28</v>
      </c>
      <c r="E17" s="42" t="n">
        <v>0.282</v>
      </c>
      <c r="F17" s="131"/>
      <c r="G17" s="113" t="n">
        <f aca="false">ROUND(E17*F17,2)</f>
        <v>0</v>
      </c>
    </row>
    <row r="18" customFormat="false" ht="38.25" hidden="false" customHeight="false" outlineLevel="0" collapsed="false">
      <c r="A18" s="40" t="s">
        <v>433</v>
      </c>
      <c r="B18" s="40" t="s">
        <v>941</v>
      </c>
      <c r="C18" s="40" t="s">
        <v>942</v>
      </c>
      <c r="D18" s="42" t="s">
        <v>943</v>
      </c>
      <c r="E18" s="42" t="n">
        <v>31</v>
      </c>
      <c r="F18" s="131"/>
      <c r="G18" s="113" t="n">
        <f aca="false">ROUND(E18*F18,2)</f>
        <v>0</v>
      </c>
    </row>
    <row r="19" customFormat="false" ht="63.75" hidden="false" customHeight="false" outlineLevel="0" collapsed="false">
      <c r="A19" s="40" t="s">
        <v>436</v>
      </c>
      <c r="B19" s="40" t="s">
        <v>944</v>
      </c>
      <c r="C19" s="40" t="s">
        <v>945</v>
      </c>
      <c r="D19" s="42" t="s">
        <v>943</v>
      </c>
      <c r="E19" s="42" t="n">
        <v>38</v>
      </c>
      <c r="F19" s="131"/>
      <c r="G19" s="113" t="n">
        <f aca="false">ROUND(E19*F19,2)</f>
        <v>0</v>
      </c>
    </row>
    <row r="20" customFormat="false" ht="38.25" hidden="false" customHeight="false" outlineLevel="0" collapsed="false">
      <c r="A20" s="40" t="s">
        <v>440</v>
      </c>
      <c r="B20" s="40" t="s">
        <v>946</v>
      </c>
      <c r="C20" s="40" t="s">
        <v>947</v>
      </c>
      <c r="D20" s="42" t="s">
        <v>80</v>
      </c>
      <c r="E20" s="42" t="n">
        <v>30</v>
      </c>
      <c r="F20" s="131"/>
      <c r="G20" s="113" t="n">
        <f aca="false">ROUND(E20*F20,2)</f>
        <v>0</v>
      </c>
    </row>
    <row r="21" customFormat="false" ht="51" hidden="false" customHeight="false" outlineLevel="0" collapsed="false">
      <c r="A21" s="40" t="s">
        <v>948</v>
      </c>
      <c r="B21" s="40" t="s">
        <v>949</v>
      </c>
      <c r="C21" s="40" t="s">
        <v>950</v>
      </c>
      <c r="D21" s="42" t="s">
        <v>951</v>
      </c>
      <c r="E21" s="42" t="n">
        <v>2</v>
      </c>
      <c r="F21" s="131"/>
      <c r="G21" s="113" t="n">
        <f aca="false">ROUND(E21*F21,2)</f>
        <v>0</v>
      </c>
    </row>
    <row r="22" customFormat="false" ht="51" hidden="false" customHeight="false" outlineLevel="0" collapsed="false">
      <c r="A22" s="40" t="s">
        <v>952</v>
      </c>
      <c r="B22" s="40" t="s">
        <v>949</v>
      </c>
      <c r="C22" s="40" t="s">
        <v>953</v>
      </c>
      <c r="D22" s="42" t="s">
        <v>951</v>
      </c>
      <c r="E22" s="42" t="n">
        <v>1</v>
      </c>
      <c r="F22" s="131"/>
      <c r="G22" s="113" t="n">
        <f aca="false">ROUND(E22*F22,2)</f>
        <v>0</v>
      </c>
    </row>
    <row r="23" customFormat="false" ht="51" hidden="false" customHeight="false" outlineLevel="0" collapsed="false">
      <c r="A23" s="40" t="s">
        <v>954</v>
      </c>
      <c r="B23" s="40" t="s">
        <v>949</v>
      </c>
      <c r="C23" s="40" t="s">
        <v>955</v>
      </c>
      <c r="D23" s="42" t="s">
        <v>951</v>
      </c>
      <c r="E23" s="42" t="n">
        <v>1</v>
      </c>
      <c r="F23" s="131"/>
      <c r="G23" s="113" t="n">
        <f aca="false">ROUND(E23*F23,2)</f>
        <v>0</v>
      </c>
    </row>
    <row r="24" customFormat="false" ht="51" hidden="false" customHeight="false" outlineLevel="0" collapsed="false">
      <c r="A24" s="40" t="s">
        <v>956</v>
      </c>
      <c r="B24" s="40" t="s">
        <v>949</v>
      </c>
      <c r="C24" s="40" t="s">
        <v>957</v>
      </c>
      <c r="D24" s="42" t="s">
        <v>951</v>
      </c>
      <c r="E24" s="42" t="n">
        <v>1</v>
      </c>
      <c r="F24" s="131"/>
      <c r="G24" s="113" t="n">
        <f aca="false">ROUND(E24*F24,2)</f>
        <v>0</v>
      </c>
    </row>
    <row r="25" customFormat="false" ht="38.25" hidden="false" customHeight="false" outlineLevel="0" collapsed="false">
      <c r="A25" s="40" t="s">
        <v>958</v>
      </c>
      <c r="B25" s="40" t="s">
        <v>959</v>
      </c>
      <c r="C25" s="40" t="s">
        <v>960</v>
      </c>
      <c r="D25" s="42" t="s">
        <v>961</v>
      </c>
      <c r="E25" s="42" t="n">
        <v>0.205</v>
      </c>
      <c r="F25" s="131"/>
      <c r="G25" s="113" t="n">
        <f aca="false">ROUND(E25*F25,2)</f>
        <v>0</v>
      </c>
    </row>
    <row r="26" customFormat="false" ht="63.75" hidden="false" customHeight="false" outlineLevel="0" collapsed="false">
      <c r="A26" s="40" t="s">
        <v>962</v>
      </c>
      <c r="B26" s="40" t="s">
        <v>963</v>
      </c>
      <c r="C26" s="40" t="s">
        <v>964</v>
      </c>
      <c r="D26" s="42" t="s">
        <v>44</v>
      </c>
      <c r="E26" s="42" t="n">
        <v>65</v>
      </c>
      <c r="F26" s="131"/>
      <c r="G26" s="113" t="n">
        <f aca="false">ROUND(E26*F26,2)</f>
        <v>0</v>
      </c>
    </row>
    <row r="27" customFormat="false" ht="38.25" hidden="false" customHeight="false" outlineLevel="0" collapsed="false">
      <c r="A27" s="40" t="s">
        <v>609</v>
      </c>
      <c r="B27" s="40" t="s">
        <v>965</v>
      </c>
      <c r="C27" s="40" t="s">
        <v>966</v>
      </c>
      <c r="D27" s="42" t="s">
        <v>44</v>
      </c>
      <c r="E27" s="42" t="n">
        <v>3</v>
      </c>
      <c r="F27" s="131"/>
      <c r="G27" s="113" t="n">
        <f aca="false">ROUND(E27*F27,2)</f>
        <v>0</v>
      </c>
    </row>
    <row r="28" customFormat="false" ht="38.25" hidden="false" customHeight="false" outlineLevel="0" collapsed="false">
      <c r="A28" s="40" t="s">
        <v>612</v>
      </c>
      <c r="B28" s="40" t="s">
        <v>967</v>
      </c>
      <c r="C28" s="40" t="s">
        <v>968</v>
      </c>
      <c r="D28" s="42" t="s">
        <v>44</v>
      </c>
      <c r="E28" s="42" t="n">
        <v>1</v>
      </c>
      <c r="F28" s="131"/>
      <c r="G28" s="113" t="n">
        <f aca="false">ROUND(E28*F28,2)</f>
        <v>0</v>
      </c>
    </row>
    <row r="29" customFormat="false" ht="25.5" hidden="false" customHeight="false" outlineLevel="0" collapsed="false">
      <c r="A29" s="40" t="s">
        <v>615</v>
      </c>
      <c r="B29" s="40" t="s">
        <v>370</v>
      </c>
      <c r="C29" s="40" t="s">
        <v>371</v>
      </c>
      <c r="D29" s="42" t="s">
        <v>80</v>
      </c>
      <c r="E29" s="42" t="n">
        <v>600</v>
      </c>
      <c r="F29" s="131"/>
      <c r="G29" s="113" t="n">
        <f aca="false">ROUND(E29*F29,2)</f>
        <v>0</v>
      </c>
    </row>
    <row r="30" customFormat="false" ht="38.25" hidden="false" customHeight="false" outlineLevel="0" collapsed="false">
      <c r="A30" s="40" t="s">
        <v>618</v>
      </c>
      <c r="B30" s="40" t="s">
        <v>372</v>
      </c>
      <c r="C30" s="40" t="s">
        <v>373</v>
      </c>
      <c r="D30" s="42" t="s">
        <v>80</v>
      </c>
      <c r="E30" s="42" t="n">
        <v>1200</v>
      </c>
      <c r="F30" s="131"/>
      <c r="G30" s="113" t="n">
        <f aca="false">ROUND(E30*F30,2)</f>
        <v>0</v>
      </c>
    </row>
    <row r="31" customFormat="false" ht="38.25" hidden="false" customHeight="false" outlineLevel="0" collapsed="false">
      <c r="A31" s="40" t="s">
        <v>621</v>
      </c>
      <c r="B31" s="40" t="s">
        <v>382</v>
      </c>
      <c r="C31" s="40" t="s">
        <v>969</v>
      </c>
      <c r="D31" s="42" t="s">
        <v>80</v>
      </c>
      <c r="E31" s="42" t="n">
        <v>165</v>
      </c>
      <c r="F31" s="131"/>
      <c r="G31" s="113" t="n">
        <f aca="false">ROUND(E31*F31,2)</f>
        <v>0</v>
      </c>
    </row>
    <row r="32" customFormat="false" ht="38.25" hidden="false" customHeight="false" outlineLevel="0" collapsed="false">
      <c r="A32" s="40" t="s">
        <v>624</v>
      </c>
      <c r="B32" s="40" t="s">
        <v>376</v>
      </c>
      <c r="C32" s="40" t="s">
        <v>970</v>
      </c>
      <c r="D32" s="42" t="s">
        <v>80</v>
      </c>
      <c r="E32" s="42" t="n">
        <v>1070</v>
      </c>
      <c r="F32" s="131"/>
      <c r="G32" s="113" t="n">
        <f aca="false">ROUND(E32*F32,2)</f>
        <v>0</v>
      </c>
    </row>
    <row r="33" customFormat="false" ht="38.25" hidden="false" customHeight="false" outlineLevel="0" collapsed="false">
      <c r="A33" s="40" t="s">
        <v>627</v>
      </c>
      <c r="B33" s="40" t="s">
        <v>376</v>
      </c>
      <c r="C33" s="40" t="s">
        <v>971</v>
      </c>
      <c r="D33" s="42" t="s">
        <v>80</v>
      </c>
      <c r="E33" s="42" t="n">
        <v>20</v>
      </c>
      <c r="F33" s="131"/>
      <c r="G33" s="113" t="n">
        <f aca="false">ROUND(E33*F33,2)</f>
        <v>0</v>
      </c>
    </row>
    <row r="34" customFormat="false" ht="38.25" hidden="false" customHeight="false" outlineLevel="0" collapsed="false">
      <c r="A34" s="40" t="s">
        <v>630</v>
      </c>
      <c r="B34" s="40" t="s">
        <v>376</v>
      </c>
      <c r="C34" s="40" t="s">
        <v>972</v>
      </c>
      <c r="D34" s="42" t="s">
        <v>80</v>
      </c>
      <c r="E34" s="42" t="n">
        <v>360</v>
      </c>
      <c r="F34" s="131"/>
      <c r="G34" s="113" t="n">
        <f aca="false">ROUND(E34*F34,2)</f>
        <v>0</v>
      </c>
    </row>
    <row r="35" customFormat="false" ht="38.25" hidden="false" customHeight="false" outlineLevel="0" collapsed="false">
      <c r="A35" s="40" t="s">
        <v>633</v>
      </c>
      <c r="B35" s="40" t="s">
        <v>376</v>
      </c>
      <c r="C35" s="40" t="s">
        <v>973</v>
      </c>
      <c r="D35" s="42" t="s">
        <v>80</v>
      </c>
      <c r="E35" s="42" t="n">
        <v>5</v>
      </c>
      <c r="F35" s="131"/>
      <c r="G35" s="113" t="n">
        <f aca="false">ROUND(E35*F35,2)</f>
        <v>0</v>
      </c>
    </row>
    <row r="36" customFormat="false" ht="38.25" hidden="false" customHeight="false" outlineLevel="0" collapsed="false">
      <c r="A36" s="40" t="s">
        <v>636</v>
      </c>
      <c r="B36" s="40" t="s">
        <v>376</v>
      </c>
      <c r="C36" s="40" t="s">
        <v>974</v>
      </c>
      <c r="D36" s="42" t="s">
        <v>80</v>
      </c>
      <c r="E36" s="42" t="n">
        <v>45</v>
      </c>
      <c r="F36" s="131"/>
      <c r="G36" s="113" t="n">
        <f aca="false">ROUND(E36*F36,2)</f>
        <v>0</v>
      </c>
    </row>
    <row r="37" customFormat="false" ht="38.25" hidden="false" customHeight="false" outlineLevel="0" collapsed="false">
      <c r="A37" s="40" t="s">
        <v>975</v>
      </c>
      <c r="B37" s="40" t="s">
        <v>376</v>
      </c>
      <c r="C37" s="40" t="s">
        <v>976</v>
      </c>
      <c r="D37" s="42" t="s">
        <v>80</v>
      </c>
      <c r="E37" s="42" t="n">
        <v>20</v>
      </c>
      <c r="F37" s="131"/>
      <c r="G37" s="113" t="n">
        <f aca="false">ROUND(E37*F37,2)</f>
        <v>0</v>
      </c>
    </row>
    <row r="38" customFormat="false" ht="25.5" hidden="false" customHeight="false" outlineLevel="0" collapsed="false">
      <c r="A38" s="40" t="s">
        <v>977</v>
      </c>
      <c r="B38" s="40" t="s">
        <v>380</v>
      </c>
      <c r="C38" s="40" t="s">
        <v>381</v>
      </c>
      <c r="D38" s="42" t="s">
        <v>80</v>
      </c>
      <c r="E38" s="42" t="n">
        <v>85</v>
      </c>
      <c r="F38" s="131"/>
      <c r="G38" s="113" t="n">
        <f aca="false">ROUND(E38*F38,2)</f>
        <v>0</v>
      </c>
    </row>
    <row r="39" customFormat="false" ht="38.25" hidden="false" customHeight="false" outlineLevel="0" collapsed="false">
      <c r="A39" s="40" t="s">
        <v>978</v>
      </c>
      <c r="B39" s="40" t="s">
        <v>378</v>
      </c>
      <c r="C39" s="40" t="s">
        <v>379</v>
      </c>
      <c r="D39" s="42" t="s">
        <v>80</v>
      </c>
      <c r="E39" s="42" t="n">
        <v>130</v>
      </c>
      <c r="F39" s="131"/>
      <c r="G39" s="113" t="n">
        <f aca="false">ROUND(E39*F39,2)</f>
        <v>0</v>
      </c>
    </row>
    <row r="40" customFormat="false" ht="76.5" hidden="false" customHeight="false" outlineLevel="0" collapsed="false">
      <c r="A40" s="40" t="s">
        <v>979</v>
      </c>
      <c r="B40" s="40" t="s">
        <v>980</v>
      </c>
      <c r="C40" s="40" t="s">
        <v>981</v>
      </c>
      <c r="D40" s="42" t="s">
        <v>44</v>
      </c>
      <c r="E40" s="42" t="n">
        <v>5</v>
      </c>
      <c r="F40" s="131"/>
      <c r="G40" s="113" t="n">
        <f aca="false">ROUND(E40*F40,2)</f>
        <v>0</v>
      </c>
    </row>
    <row r="41" customFormat="false" ht="25.5" hidden="false" customHeight="false" outlineLevel="0" collapsed="false">
      <c r="A41" s="40" t="s">
        <v>653</v>
      </c>
      <c r="B41" s="40" t="s">
        <v>404</v>
      </c>
      <c r="C41" s="40" t="s">
        <v>405</v>
      </c>
      <c r="D41" s="42" t="s">
        <v>406</v>
      </c>
      <c r="E41" s="42" t="n">
        <v>4</v>
      </c>
      <c r="F41" s="131"/>
      <c r="G41" s="113" t="n">
        <f aca="false">ROUND(E41*F41,2)</f>
        <v>0</v>
      </c>
    </row>
    <row r="42" customFormat="false" ht="25.5" hidden="false" customHeight="false" outlineLevel="0" collapsed="false">
      <c r="A42" s="40" t="s">
        <v>656</v>
      </c>
      <c r="B42" s="40" t="s">
        <v>410</v>
      </c>
      <c r="C42" s="40" t="s">
        <v>411</v>
      </c>
      <c r="D42" s="42" t="s">
        <v>44</v>
      </c>
      <c r="E42" s="132" t="n">
        <v>7</v>
      </c>
      <c r="F42" s="133"/>
      <c r="G42" s="134" t="n">
        <f aca="false">ROUND(E42*F42,2)</f>
        <v>0</v>
      </c>
    </row>
    <row r="43" customFormat="false" ht="12.75" hidden="false" customHeight="true" outlineLevel="0" collapsed="false">
      <c r="A43" s="94" t="s">
        <v>414</v>
      </c>
      <c r="B43" s="94"/>
      <c r="C43" s="94"/>
      <c r="D43" s="135" t="s">
        <v>415</v>
      </c>
      <c r="E43" s="136"/>
      <c r="F43" s="137"/>
      <c r="G43" s="138" t="n">
        <f aca="false">SUM(G14:G42)</f>
        <v>0</v>
      </c>
    </row>
    <row r="44" customFormat="false" ht="12.75" hidden="false" customHeight="true" outlineLevel="0" collapsed="false">
      <c r="A44" s="94" t="s">
        <v>416</v>
      </c>
      <c r="B44" s="94"/>
      <c r="C44" s="94"/>
      <c r="D44" s="139" t="s">
        <v>415</v>
      </c>
      <c r="E44" s="136"/>
      <c r="F44" s="137"/>
      <c r="G44" s="138" t="n">
        <f aca="false">0.23*G43</f>
        <v>0</v>
      </c>
    </row>
    <row r="45" customFormat="false" ht="12.75" hidden="false" customHeight="true" outlineLevel="0" collapsed="false">
      <c r="A45" s="94" t="s">
        <v>417</v>
      </c>
      <c r="B45" s="94"/>
      <c r="C45" s="94"/>
      <c r="D45" s="135" t="s">
        <v>415</v>
      </c>
      <c r="E45" s="140"/>
      <c r="F45" s="141"/>
      <c r="G45" s="142" t="n">
        <f aca="false">1.23*G43</f>
        <v>0</v>
      </c>
    </row>
  </sheetData>
  <sheetProtection sheet="true" objects="true" scenarios="true" formatCells="false" formatColumns="false" formatRows="false" selectLockedCells="true"/>
  <mergeCells count="15">
    <mergeCell ref="A1:B1"/>
    <mergeCell ref="C1:G1"/>
    <mergeCell ref="A2:B2"/>
    <mergeCell ref="C2:G2"/>
    <mergeCell ref="A3:B3"/>
    <mergeCell ref="C3:G3"/>
    <mergeCell ref="A4:B4"/>
    <mergeCell ref="C4:G4"/>
    <mergeCell ref="A6:E6"/>
    <mergeCell ref="A8:G8"/>
    <mergeCell ref="A10:G10"/>
    <mergeCell ref="A11:G11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7" min="7" style="0" width="17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6" t="s">
        <v>366</v>
      </c>
      <c r="D3" s="6"/>
      <c r="E3" s="6"/>
      <c r="F3" s="6"/>
      <c r="G3" s="6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 t="s">
        <v>5</v>
      </c>
      <c r="B5" s="5"/>
      <c r="C5" s="60" t="s">
        <v>6</v>
      </c>
      <c r="D5" s="60"/>
      <c r="E5" s="60"/>
      <c r="F5" s="60"/>
      <c r="G5" s="60"/>
    </row>
    <row r="6" customFormat="false" ht="12.75" hidden="false" customHeight="true" outlineLevel="0" collapsed="false">
      <c r="A6" s="5" t="s">
        <v>7</v>
      </c>
      <c r="B6" s="5"/>
      <c r="C6" s="60" t="s">
        <v>8</v>
      </c>
      <c r="D6" s="60"/>
      <c r="E6" s="60"/>
      <c r="F6" s="60"/>
      <c r="G6" s="60"/>
    </row>
    <row r="7" customFormat="false" ht="12.75" hidden="false" customHeight="true" outlineLevel="0" collapsed="false">
      <c r="A7" s="7" t="s">
        <v>9</v>
      </c>
      <c r="B7" s="7"/>
      <c r="C7" s="60" t="s">
        <v>933</v>
      </c>
      <c r="D7" s="60"/>
      <c r="E7" s="60"/>
      <c r="F7" s="60"/>
      <c r="G7" s="60"/>
    </row>
    <row r="8" customFormat="false" ht="12.75" hidden="false" customHeight="false" outlineLevel="0" collapsed="false">
      <c r="G8" s="85"/>
    </row>
    <row r="9" customFormat="false" ht="18" hidden="false" customHeight="false" outlineLevel="0" collapsed="false">
      <c r="A9" s="8" t="s">
        <v>11</v>
      </c>
      <c r="B9" s="8"/>
      <c r="C9" s="8"/>
      <c r="D9" s="8"/>
      <c r="E9" s="8"/>
      <c r="F9" s="9"/>
      <c r="G9" s="6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61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62" t="s">
        <v>13</v>
      </c>
      <c r="B11" s="62"/>
      <c r="C11" s="62"/>
      <c r="D11" s="62"/>
      <c r="E11" s="62"/>
      <c r="F11" s="62"/>
      <c r="G11" s="62"/>
      <c r="H11" s="12"/>
      <c r="I11" s="12"/>
      <c r="J11" s="12"/>
      <c r="K11" s="12"/>
      <c r="L11" s="12"/>
    </row>
    <row r="12" customFormat="false" ht="12.75" hidden="false" customHeight="false" outlineLevel="0" collapsed="false">
      <c r="G12" s="85"/>
    </row>
    <row r="13" customFormat="false" ht="12.75" hidden="false" customHeight="true" outlineLevel="0" collapsed="false">
      <c r="A13" s="95" t="s">
        <v>982</v>
      </c>
      <c r="B13" s="95"/>
      <c r="C13" s="95"/>
      <c r="D13" s="95"/>
      <c r="E13" s="95"/>
      <c r="F13" s="95"/>
      <c r="G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</row>
    <row r="15" customFormat="false" ht="38.25" hidden="false" customHeight="false" outlineLevel="0" collapsed="false">
      <c r="A15" s="128" t="s">
        <v>14</v>
      </c>
      <c r="B15" s="128" t="s">
        <v>15</v>
      </c>
      <c r="C15" s="128" t="s">
        <v>419</v>
      </c>
      <c r="D15" s="128" t="s">
        <v>420</v>
      </c>
      <c r="E15" s="128" t="s">
        <v>18</v>
      </c>
      <c r="F15" s="128" t="s">
        <v>421</v>
      </c>
      <c r="G15" s="129" t="s">
        <v>20</v>
      </c>
    </row>
    <row r="16" customFormat="false" ht="12.75" hidden="false" customHeight="false" outlineLevel="0" collapsed="false">
      <c r="A16" s="95" t="n">
        <v>1</v>
      </c>
      <c r="B16" s="95" t="n">
        <v>2</v>
      </c>
      <c r="C16" s="95" t="n">
        <v>3</v>
      </c>
      <c r="D16" s="95" t="n">
        <v>4</v>
      </c>
      <c r="E16" s="95" t="n">
        <v>5</v>
      </c>
      <c r="F16" s="130" t="n">
        <v>6</v>
      </c>
      <c r="G16" s="130" t="n">
        <v>7</v>
      </c>
    </row>
    <row r="17" customFormat="false" ht="38.25" hidden="false" customHeight="false" outlineLevel="0" collapsed="false">
      <c r="A17" s="40" t="s">
        <v>422</v>
      </c>
      <c r="B17" s="40" t="s">
        <v>935</v>
      </c>
      <c r="C17" s="40" t="s">
        <v>983</v>
      </c>
      <c r="D17" s="42" t="s">
        <v>398</v>
      </c>
      <c r="E17" s="42" t="n">
        <v>1</v>
      </c>
      <c r="F17" s="131"/>
      <c r="G17" s="113" t="n">
        <f aca="false">ROUND(E17*F17,2)</f>
        <v>0</v>
      </c>
    </row>
    <row r="18" customFormat="false" ht="38.25" hidden="false" customHeight="false" outlineLevel="0" collapsed="false">
      <c r="A18" s="40" t="s">
        <v>425</v>
      </c>
      <c r="B18" s="40" t="s">
        <v>935</v>
      </c>
      <c r="C18" s="40" t="s">
        <v>984</v>
      </c>
      <c r="D18" s="42" t="s">
        <v>398</v>
      </c>
      <c r="E18" s="42" t="n">
        <v>1</v>
      </c>
      <c r="F18" s="131"/>
      <c r="G18" s="113" t="n">
        <f aca="false">ROUND(E18*F18,2)</f>
        <v>0</v>
      </c>
    </row>
    <row r="19" customFormat="false" ht="51" hidden="false" customHeight="false" outlineLevel="0" collapsed="false">
      <c r="A19" s="40" t="s">
        <v>427</v>
      </c>
      <c r="B19" s="40" t="s">
        <v>939</v>
      </c>
      <c r="C19" s="40" t="s">
        <v>985</v>
      </c>
      <c r="D19" s="42" t="s">
        <v>28</v>
      </c>
      <c r="E19" s="42" t="n">
        <v>0.18</v>
      </c>
      <c r="F19" s="131"/>
      <c r="G19" s="113" t="n">
        <f aca="false">ROUND(E19*F19,2)</f>
        <v>0</v>
      </c>
    </row>
    <row r="20" customFormat="false" ht="51" hidden="false" customHeight="false" outlineLevel="0" collapsed="false">
      <c r="A20" s="40" t="s">
        <v>429</v>
      </c>
      <c r="B20" s="40" t="s">
        <v>939</v>
      </c>
      <c r="C20" s="40" t="s">
        <v>986</v>
      </c>
      <c r="D20" s="42" t="s">
        <v>28</v>
      </c>
      <c r="E20" s="42" t="n">
        <v>0.08</v>
      </c>
      <c r="F20" s="131"/>
      <c r="G20" s="113" t="n">
        <f aca="false">ROUND(E20*F20,2)</f>
        <v>0</v>
      </c>
    </row>
    <row r="21" customFormat="false" ht="25.5" hidden="false" customHeight="false" outlineLevel="0" collapsed="false">
      <c r="A21" s="40" t="s">
        <v>433</v>
      </c>
      <c r="B21" s="40" t="s">
        <v>987</v>
      </c>
      <c r="C21" s="40" t="s">
        <v>988</v>
      </c>
      <c r="D21" s="42" t="s">
        <v>398</v>
      </c>
      <c r="E21" s="42" t="n">
        <v>10</v>
      </c>
      <c r="F21" s="131"/>
      <c r="G21" s="113" t="n">
        <f aca="false">ROUND(E21*F21,2)</f>
        <v>0</v>
      </c>
    </row>
    <row r="22" customFormat="false" ht="25.5" hidden="false" customHeight="false" outlineLevel="0" collapsed="false">
      <c r="A22" s="40" t="s">
        <v>436</v>
      </c>
      <c r="B22" s="40" t="s">
        <v>989</v>
      </c>
      <c r="C22" s="40" t="s">
        <v>990</v>
      </c>
      <c r="D22" s="42" t="s">
        <v>250</v>
      </c>
      <c r="E22" s="42" t="n">
        <v>38</v>
      </c>
      <c r="F22" s="131"/>
      <c r="G22" s="113" t="n">
        <f aca="false">ROUND(E22*F22,2)</f>
        <v>0</v>
      </c>
    </row>
    <row r="23" customFormat="false" ht="38.25" hidden="false" customHeight="false" outlineLevel="0" collapsed="false">
      <c r="A23" s="40" t="s">
        <v>991</v>
      </c>
      <c r="B23" s="40" t="s">
        <v>959</v>
      </c>
      <c r="C23" s="40" t="s">
        <v>992</v>
      </c>
      <c r="D23" s="42" t="s">
        <v>961</v>
      </c>
      <c r="E23" s="42" t="n">
        <v>0.17</v>
      </c>
      <c r="F23" s="131"/>
      <c r="G23" s="113" t="n">
        <f aca="false">ROUND(E23*F23,2)</f>
        <v>0</v>
      </c>
    </row>
    <row r="24" customFormat="false" ht="38.25" hidden="false" customHeight="false" outlineLevel="0" collapsed="false">
      <c r="A24" s="40" t="s">
        <v>948</v>
      </c>
      <c r="B24" s="40" t="s">
        <v>965</v>
      </c>
      <c r="C24" s="40" t="s">
        <v>966</v>
      </c>
      <c r="D24" s="42" t="s">
        <v>44</v>
      </c>
      <c r="E24" s="42" t="n">
        <v>2</v>
      </c>
      <c r="F24" s="131"/>
      <c r="G24" s="113" t="n">
        <f aca="false">ROUND(E24*F24,2)</f>
        <v>0</v>
      </c>
    </row>
    <row r="25" customFormat="false" ht="25.5" hidden="false" customHeight="false" outlineLevel="0" collapsed="false">
      <c r="A25" s="40" t="s">
        <v>952</v>
      </c>
      <c r="B25" s="40" t="s">
        <v>370</v>
      </c>
      <c r="C25" s="40" t="s">
        <v>371</v>
      </c>
      <c r="D25" s="42" t="s">
        <v>80</v>
      </c>
      <c r="E25" s="42" t="n">
        <v>140</v>
      </c>
      <c r="F25" s="131"/>
      <c r="G25" s="113" t="n">
        <f aca="false">ROUND(E25*F25,2)</f>
        <v>0</v>
      </c>
    </row>
    <row r="26" customFormat="false" ht="25.5" hidden="false" customHeight="false" outlineLevel="0" collapsed="false">
      <c r="A26" s="40" t="s">
        <v>954</v>
      </c>
      <c r="B26" s="40" t="s">
        <v>372</v>
      </c>
      <c r="C26" s="40" t="s">
        <v>373</v>
      </c>
      <c r="D26" s="42" t="s">
        <v>80</v>
      </c>
      <c r="E26" s="42" t="n">
        <v>280</v>
      </c>
      <c r="F26" s="131"/>
      <c r="G26" s="113" t="n">
        <f aca="false">ROUND(E26*F26,2)</f>
        <v>0</v>
      </c>
    </row>
    <row r="27" customFormat="false" ht="38.25" hidden="false" customHeight="false" outlineLevel="0" collapsed="false">
      <c r="A27" s="40" t="s">
        <v>956</v>
      </c>
      <c r="B27" s="40" t="s">
        <v>382</v>
      </c>
      <c r="C27" s="40" t="s">
        <v>993</v>
      </c>
      <c r="D27" s="42" t="s">
        <v>80</v>
      </c>
      <c r="E27" s="42" t="n">
        <v>140</v>
      </c>
      <c r="F27" s="131"/>
      <c r="G27" s="113" t="n">
        <f aca="false">ROUND(E27*F27,2)</f>
        <v>0</v>
      </c>
    </row>
    <row r="28" customFormat="false" ht="25.5" hidden="false" customHeight="false" outlineLevel="0" collapsed="false">
      <c r="A28" s="40" t="s">
        <v>958</v>
      </c>
      <c r="B28" s="40" t="s">
        <v>376</v>
      </c>
      <c r="C28" s="40" t="s">
        <v>970</v>
      </c>
      <c r="D28" s="42" t="s">
        <v>80</v>
      </c>
      <c r="E28" s="42" t="n">
        <v>300</v>
      </c>
      <c r="F28" s="131"/>
      <c r="G28" s="113" t="n">
        <f aca="false">ROUND(E28*F28,2)</f>
        <v>0</v>
      </c>
    </row>
    <row r="29" customFormat="false" ht="25.5" hidden="false" customHeight="false" outlineLevel="0" collapsed="false">
      <c r="A29" s="40" t="s">
        <v>962</v>
      </c>
      <c r="B29" s="40" t="s">
        <v>376</v>
      </c>
      <c r="C29" s="40" t="s">
        <v>971</v>
      </c>
      <c r="D29" s="42" t="s">
        <v>80</v>
      </c>
      <c r="E29" s="42" t="n">
        <v>4</v>
      </c>
      <c r="F29" s="131"/>
      <c r="G29" s="113" t="n">
        <f aca="false">ROUND(E29*F29,2)</f>
        <v>0</v>
      </c>
    </row>
    <row r="30" customFormat="false" ht="25.5" hidden="false" customHeight="false" outlineLevel="0" collapsed="false">
      <c r="A30" s="40" t="s">
        <v>609</v>
      </c>
      <c r="B30" s="40" t="s">
        <v>376</v>
      </c>
      <c r="C30" s="40" t="s">
        <v>974</v>
      </c>
      <c r="D30" s="42" t="s">
        <v>80</v>
      </c>
      <c r="E30" s="42" t="n">
        <v>25</v>
      </c>
      <c r="F30" s="131"/>
      <c r="G30" s="113" t="n">
        <f aca="false">ROUND(E30*F30,2)</f>
        <v>0</v>
      </c>
    </row>
    <row r="31" customFormat="false" ht="25.5" hidden="false" customHeight="false" outlineLevel="0" collapsed="false">
      <c r="A31" s="40" t="s">
        <v>612</v>
      </c>
      <c r="B31" s="40" t="s">
        <v>376</v>
      </c>
      <c r="C31" s="40" t="s">
        <v>976</v>
      </c>
      <c r="D31" s="42" t="s">
        <v>80</v>
      </c>
      <c r="E31" s="42" t="n">
        <v>12.5</v>
      </c>
      <c r="F31" s="131"/>
      <c r="G31" s="113" t="n">
        <f aca="false">ROUND(E31*F31,2)</f>
        <v>0</v>
      </c>
    </row>
    <row r="32" customFormat="false" ht="63.75" hidden="false" customHeight="false" outlineLevel="0" collapsed="false">
      <c r="A32" s="40" t="s">
        <v>615</v>
      </c>
      <c r="B32" s="40" t="s">
        <v>980</v>
      </c>
      <c r="C32" s="40" t="s">
        <v>981</v>
      </c>
      <c r="D32" s="42" t="s">
        <v>44</v>
      </c>
      <c r="E32" s="42" t="n">
        <v>7</v>
      </c>
      <c r="F32" s="131"/>
      <c r="G32" s="113" t="n">
        <f aca="false">ROUND(E32*F32,2)</f>
        <v>0</v>
      </c>
    </row>
    <row r="33" customFormat="false" ht="25.5" hidden="false" customHeight="false" outlineLevel="0" collapsed="false">
      <c r="A33" s="40" t="s">
        <v>994</v>
      </c>
      <c r="B33" s="40" t="s">
        <v>404</v>
      </c>
      <c r="C33" s="40" t="s">
        <v>405</v>
      </c>
      <c r="D33" s="42" t="s">
        <v>406</v>
      </c>
      <c r="E33" s="42" t="n">
        <v>1</v>
      </c>
      <c r="F33" s="131"/>
      <c r="G33" s="113" t="n">
        <f aca="false">ROUND(E33*F33,2)</f>
        <v>0</v>
      </c>
    </row>
    <row r="34" customFormat="false" ht="12.75" hidden="false" customHeight="true" outlineLevel="0" collapsed="false">
      <c r="A34" s="94" t="s">
        <v>414</v>
      </c>
      <c r="B34" s="94"/>
      <c r="C34" s="94"/>
      <c r="D34" s="95" t="s">
        <v>415</v>
      </c>
      <c r="E34" s="136"/>
      <c r="F34" s="136"/>
      <c r="G34" s="96" t="n">
        <f aca="false">SUM(G17:G33)</f>
        <v>0</v>
      </c>
    </row>
    <row r="35" customFormat="false" ht="12.75" hidden="false" customHeight="true" outlineLevel="0" collapsed="false">
      <c r="A35" s="94" t="s">
        <v>416</v>
      </c>
      <c r="B35" s="94"/>
      <c r="C35" s="94"/>
      <c r="D35" s="97" t="s">
        <v>415</v>
      </c>
      <c r="E35" s="136"/>
      <c r="F35" s="136"/>
      <c r="G35" s="96" t="n">
        <f aca="false">0.23*G34</f>
        <v>0</v>
      </c>
    </row>
    <row r="36" customFormat="false" ht="12.75" hidden="false" customHeight="true" outlineLevel="0" collapsed="false">
      <c r="A36" s="94" t="s">
        <v>417</v>
      </c>
      <c r="B36" s="94"/>
      <c r="C36" s="94"/>
      <c r="D36" s="95" t="s">
        <v>415</v>
      </c>
      <c r="E36" s="136"/>
      <c r="F36" s="136"/>
      <c r="G36" s="96" t="n">
        <f aca="false">1.23*G34</f>
        <v>0</v>
      </c>
    </row>
  </sheetData>
  <sheetProtection sheet="true" objects="true" scenarios="true" formatCells="false" formatColumns="false" formatRows="false" selectLockedCells="true"/>
  <mergeCells count="22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E9"/>
    <mergeCell ref="A11:G11"/>
    <mergeCell ref="A13:G13"/>
    <mergeCell ref="A14:G14"/>
    <mergeCell ref="A34:C34"/>
    <mergeCell ref="E34:F34"/>
    <mergeCell ref="A35:C35"/>
    <mergeCell ref="E35:F35"/>
    <mergeCell ref="A36:C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14"/>
    <col collapsed="false" customWidth="true" hidden="false" outlineLevel="0" max="3" min="3" style="0" width="50.13"/>
    <col collapsed="false" customWidth="true" hidden="false" outlineLevel="0" max="5" min="5" style="0" width="13.56"/>
    <col collapsed="false" customWidth="true" hidden="false" outlineLevel="0" max="6" min="6" style="2" width="10.56"/>
    <col collapsed="false" customWidth="true" hidden="false" outlineLevel="0" max="7" min="7" style="2" width="22.56"/>
    <col collapsed="false" customWidth="true" hidden="false" outlineLevel="0" max="11" min="8" style="0" width="30.7"/>
    <col collapsed="false" customWidth="true" hidden="false" outlineLevel="0" max="12" min="12" style="0" width="6.99"/>
    <col collapsed="false" customWidth="true" hidden="false" outlineLevel="0" max="13" min="13" style="0" width="9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1</v>
      </c>
      <c r="B3" s="5"/>
      <c r="C3" s="6" t="s">
        <v>366</v>
      </c>
      <c r="D3" s="6"/>
      <c r="E3" s="6"/>
      <c r="F3" s="6"/>
      <c r="G3" s="6"/>
    </row>
    <row r="4" customFormat="false" ht="30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 t="s">
        <v>5</v>
      </c>
      <c r="B5" s="5"/>
      <c r="C5" s="60" t="s">
        <v>6</v>
      </c>
      <c r="D5" s="60"/>
      <c r="E5" s="60"/>
      <c r="F5" s="60"/>
      <c r="G5" s="60"/>
    </row>
    <row r="6" customFormat="false" ht="12.75" hidden="false" customHeight="true" outlineLevel="0" collapsed="false">
      <c r="A6" s="5" t="s">
        <v>7</v>
      </c>
      <c r="B6" s="5"/>
      <c r="C6" s="60" t="s">
        <v>8</v>
      </c>
      <c r="D6" s="60"/>
      <c r="E6" s="60"/>
      <c r="F6" s="60"/>
      <c r="G6" s="60"/>
    </row>
    <row r="7" customFormat="false" ht="12.75" hidden="false" customHeight="true" outlineLevel="0" collapsed="false">
      <c r="A7" s="7" t="s">
        <v>9</v>
      </c>
      <c r="B7" s="7"/>
      <c r="C7" s="60" t="s">
        <v>995</v>
      </c>
      <c r="D7" s="60"/>
      <c r="E7" s="60"/>
      <c r="F7" s="60"/>
      <c r="G7" s="60"/>
    </row>
    <row r="8" customFormat="false" ht="12.75" hidden="false" customHeight="false" outlineLevel="0" collapsed="false">
      <c r="G8" s="143"/>
    </row>
    <row r="9" customFormat="false" ht="18" hidden="false" customHeight="false" outlineLevel="0" collapsed="false">
      <c r="A9" s="8" t="s">
        <v>11</v>
      </c>
      <c r="B9" s="8"/>
      <c r="C9" s="8"/>
      <c r="D9" s="8"/>
      <c r="E9" s="8"/>
      <c r="F9" s="9"/>
      <c r="G9" s="10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2" t="s">
        <v>12</v>
      </c>
      <c r="B10" s="12"/>
      <c r="C10" s="12"/>
      <c r="D10" s="12"/>
      <c r="E10" s="12"/>
      <c r="F10" s="144"/>
      <c r="G10" s="10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3" customFormat="false" ht="15" hidden="false" customHeight="false" outlineLevel="0" collapsed="false">
      <c r="A13" s="145" t="s">
        <v>14</v>
      </c>
      <c r="B13" s="145" t="s">
        <v>15</v>
      </c>
      <c r="C13" s="145" t="s">
        <v>16</v>
      </c>
      <c r="D13" s="145" t="s">
        <v>996</v>
      </c>
      <c r="E13" s="145" t="s">
        <v>997</v>
      </c>
      <c r="F13" s="146" t="s">
        <v>19</v>
      </c>
      <c r="G13" s="146" t="s">
        <v>20</v>
      </c>
    </row>
    <row r="14" customFormat="false" ht="20.1" hidden="false" customHeight="true" outlineLevel="0" collapsed="false">
      <c r="A14" s="147" t="s">
        <v>25</v>
      </c>
      <c r="B14" s="41" t="s">
        <v>998</v>
      </c>
      <c r="C14" s="41" t="s">
        <v>999</v>
      </c>
      <c r="D14" s="42" t="s">
        <v>28</v>
      </c>
      <c r="E14" s="42" t="n">
        <v>0.2</v>
      </c>
      <c r="F14" s="148"/>
      <c r="G14" s="93" t="n">
        <f aca="false">ROUND(E14*F14,2)</f>
        <v>0</v>
      </c>
    </row>
    <row r="15" customFormat="false" ht="51" hidden="false" customHeight="false" outlineLevel="0" collapsed="false">
      <c r="A15" s="147" t="s">
        <v>29</v>
      </c>
      <c r="B15" s="41" t="s">
        <v>1000</v>
      </c>
      <c r="C15" s="41" t="s">
        <v>1001</v>
      </c>
      <c r="D15" s="42" t="s">
        <v>457</v>
      </c>
      <c r="E15" s="42" t="n">
        <v>242.14</v>
      </c>
      <c r="F15" s="148"/>
      <c r="G15" s="113" t="n">
        <f aca="false">ROUND(E15*F15,2)</f>
        <v>0</v>
      </c>
    </row>
    <row r="16" customFormat="false" ht="51" hidden="false" customHeight="false" outlineLevel="0" collapsed="false">
      <c r="A16" s="147" t="s">
        <v>1002</v>
      </c>
      <c r="B16" s="41" t="s">
        <v>1003</v>
      </c>
      <c r="C16" s="41" t="s">
        <v>1004</v>
      </c>
      <c r="D16" s="42" t="s">
        <v>457</v>
      </c>
      <c r="E16" s="42" t="n">
        <v>60.53</v>
      </c>
      <c r="F16" s="148"/>
      <c r="G16" s="113" t="n">
        <f aca="false">ROUND(E16*F16,2)</f>
        <v>0</v>
      </c>
    </row>
    <row r="17" customFormat="false" ht="63.75" hidden="false" customHeight="false" outlineLevel="0" collapsed="false">
      <c r="A17" s="147" t="s">
        <v>1005</v>
      </c>
      <c r="B17" s="41" t="s">
        <v>1006</v>
      </c>
      <c r="C17" s="41" t="s">
        <v>1007</v>
      </c>
      <c r="D17" s="42" t="s">
        <v>457</v>
      </c>
      <c r="E17" s="42" t="n">
        <v>302.67</v>
      </c>
      <c r="F17" s="148"/>
      <c r="G17" s="113" t="n">
        <f aca="false">ROUND(E17*F17,2)</f>
        <v>0</v>
      </c>
    </row>
    <row r="18" customFormat="false" ht="51" hidden="false" customHeight="false" outlineLevel="0" collapsed="false">
      <c r="A18" s="147" t="s">
        <v>1008</v>
      </c>
      <c r="B18" s="41" t="s">
        <v>1009</v>
      </c>
      <c r="C18" s="41" t="s">
        <v>1010</v>
      </c>
      <c r="D18" s="42" t="s">
        <v>250</v>
      </c>
      <c r="E18" s="42" t="n">
        <v>45</v>
      </c>
      <c r="F18" s="148"/>
      <c r="G18" s="113" t="n">
        <f aca="false">ROUND(E18*F18,2)</f>
        <v>0</v>
      </c>
    </row>
    <row r="19" customFormat="false" ht="76.5" hidden="false" customHeight="false" outlineLevel="0" collapsed="false">
      <c r="A19" s="147" t="s">
        <v>1011</v>
      </c>
      <c r="B19" s="41" t="s">
        <v>1012</v>
      </c>
      <c r="C19" s="41" t="s">
        <v>1013</v>
      </c>
      <c r="D19" s="42" t="s">
        <v>32</v>
      </c>
      <c r="E19" s="42" t="n">
        <v>29</v>
      </c>
      <c r="F19" s="148"/>
      <c r="G19" s="113" t="n">
        <f aca="false">ROUND(E19*F19,2)</f>
        <v>0</v>
      </c>
    </row>
    <row r="20" customFormat="false" ht="25.5" hidden="false" customHeight="false" outlineLevel="0" collapsed="false">
      <c r="A20" s="147" t="s">
        <v>1014</v>
      </c>
      <c r="B20" s="41" t="s">
        <v>1015</v>
      </c>
      <c r="C20" s="41" t="s">
        <v>1016</v>
      </c>
      <c r="D20" s="42" t="s">
        <v>80</v>
      </c>
      <c r="E20" s="42" t="n">
        <v>15</v>
      </c>
      <c r="F20" s="148"/>
      <c r="G20" s="113" t="n">
        <f aca="false">ROUND(E20*F20,2)</f>
        <v>0</v>
      </c>
    </row>
    <row r="21" customFormat="false" ht="25.5" hidden="false" customHeight="false" outlineLevel="0" collapsed="false">
      <c r="A21" s="147" t="s">
        <v>1017</v>
      </c>
      <c r="B21" s="41" t="s">
        <v>1018</v>
      </c>
      <c r="C21" s="41" t="s">
        <v>1019</v>
      </c>
      <c r="D21" s="42" t="s">
        <v>457</v>
      </c>
      <c r="E21" s="42" t="n">
        <v>8</v>
      </c>
      <c r="F21" s="148"/>
      <c r="G21" s="113" t="n">
        <f aca="false">ROUND(E21*F21,2)</f>
        <v>0</v>
      </c>
    </row>
    <row r="22" customFormat="false" ht="38.25" hidden="false" customHeight="false" outlineLevel="0" collapsed="false">
      <c r="A22" s="147" t="s">
        <v>1020</v>
      </c>
      <c r="B22" s="41" t="s">
        <v>1021</v>
      </c>
      <c r="C22" s="41" t="s">
        <v>1022</v>
      </c>
      <c r="D22" s="42" t="s">
        <v>457</v>
      </c>
      <c r="E22" s="42" t="n">
        <v>8</v>
      </c>
      <c r="F22" s="148"/>
      <c r="G22" s="113" t="n">
        <f aca="false">ROUND(E22*F22,2)</f>
        <v>0</v>
      </c>
    </row>
    <row r="23" customFormat="false" ht="25.5" hidden="false" customHeight="false" outlineLevel="0" collapsed="false">
      <c r="A23" s="147" t="s">
        <v>1023</v>
      </c>
      <c r="B23" s="41" t="s">
        <v>1024</v>
      </c>
      <c r="C23" s="41" t="s">
        <v>1025</v>
      </c>
      <c r="D23" s="42" t="s">
        <v>457</v>
      </c>
      <c r="E23" s="42" t="n">
        <v>1.77</v>
      </c>
      <c r="F23" s="148"/>
      <c r="G23" s="113" t="n">
        <f aca="false">ROUND(E23*F23,2)</f>
        <v>0</v>
      </c>
    </row>
    <row r="24" customFormat="false" ht="38.25" hidden="false" customHeight="false" outlineLevel="0" collapsed="false">
      <c r="A24" s="147" t="s">
        <v>1026</v>
      </c>
      <c r="B24" s="41" t="s">
        <v>1027</v>
      </c>
      <c r="C24" s="41" t="s">
        <v>1028</v>
      </c>
      <c r="D24" s="42" t="s">
        <v>598</v>
      </c>
      <c r="E24" s="42" t="n">
        <v>0.72</v>
      </c>
      <c r="F24" s="148"/>
      <c r="G24" s="113" t="n">
        <f aca="false">ROUND(E24*F24,2)</f>
        <v>0</v>
      </c>
    </row>
    <row r="25" customFormat="false" ht="25.5" hidden="false" customHeight="false" outlineLevel="0" collapsed="false">
      <c r="A25" s="147" t="s">
        <v>1029</v>
      </c>
      <c r="B25" s="41" t="s">
        <v>1030</v>
      </c>
      <c r="C25" s="41" t="s">
        <v>1031</v>
      </c>
      <c r="D25" s="42" t="s">
        <v>457</v>
      </c>
      <c r="E25" s="42" t="n">
        <v>20.4</v>
      </c>
      <c r="F25" s="148"/>
      <c r="G25" s="113" t="n">
        <f aca="false">ROUND(E25*F25,2)</f>
        <v>0</v>
      </c>
    </row>
    <row r="26" customFormat="false" ht="25.5" hidden="false" customHeight="false" outlineLevel="0" collapsed="false">
      <c r="A26" s="147" t="s">
        <v>1032</v>
      </c>
      <c r="B26" s="41" t="s">
        <v>1033</v>
      </c>
      <c r="C26" s="41" t="s">
        <v>1034</v>
      </c>
      <c r="D26" s="42" t="s">
        <v>80</v>
      </c>
      <c r="E26" s="42" t="n">
        <v>204</v>
      </c>
      <c r="F26" s="148"/>
      <c r="G26" s="113" t="n">
        <f aca="false">ROUND(E26*F26,2)</f>
        <v>0</v>
      </c>
    </row>
    <row r="27" customFormat="false" ht="38.25" hidden="false" customHeight="false" outlineLevel="0" collapsed="false">
      <c r="A27" s="147" t="s">
        <v>1035</v>
      </c>
      <c r="B27" s="41" t="s">
        <v>1036</v>
      </c>
      <c r="C27" s="41" t="s">
        <v>1037</v>
      </c>
      <c r="D27" s="42" t="s">
        <v>398</v>
      </c>
      <c r="E27" s="42" t="n">
        <v>39</v>
      </c>
      <c r="F27" s="148"/>
      <c r="G27" s="113" t="n">
        <f aca="false">ROUND(E27*F27,2)</f>
        <v>0</v>
      </c>
    </row>
    <row r="28" customFormat="false" ht="38.25" hidden="false" customHeight="false" outlineLevel="0" collapsed="false">
      <c r="A28" s="147" t="s">
        <v>1038</v>
      </c>
      <c r="B28" s="41" t="s">
        <v>1036</v>
      </c>
      <c r="C28" s="41" t="s">
        <v>1039</v>
      </c>
      <c r="D28" s="42" t="s">
        <v>398</v>
      </c>
      <c r="E28" s="42" t="n">
        <v>2</v>
      </c>
      <c r="F28" s="148"/>
      <c r="G28" s="113" t="n">
        <f aca="false">ROUND(E28*F28,2)</f>
        <v>0</v>
      </c>
    </row>
    <row r="29" customFormat="false" ht="25.5" hidden="false" customHeight="false" outlineLevel="0" collapsed="false">
      <c r="A29" s="147" t="s">
        <v>1040</v>
      </c>
      <c r="B29" s="41" t="s">
        <v>1041</v>
      </c>
      <c r="C29" s="41" t="s">
        <v>1042</v>
      </c>
      <c r="D29" s="42" t="s">
        <v>398</v>
      </c>
      <c r="E29" s="42" t="n">
        <v>1</v>
      </c>
      <c r="F29" s="148"/>
      <c r="G29" s="113" t="n">
        <f aca="false">ROUND(E29*F29,2)</f>
        <v>0</v>
      </c>
    </row>
    <row r="30" customFormat="false" ht="38.25" hidden="false" customHeight="false" outlineLevel="0" collapsed="false">
      <c r="A30" s="147" t="s">
        <v>1043</v>
      </c>
      <c r="B30" s="41" t="s">
        <v>1041</v>
      </c>
      <c r="C30" s="41" t="s">
        <v>1044</v>
      </c>
      <c r="D30" s="42" t="s">
        <v>398</v>
      </c>
      <c r="E30" s="42" t="n">
        <v>40</v>
      </c>
      <c r="F30" s="148"/>
      <c r="G30" s="113" t="n">
        <f aca="false">ROUND(E30*F30,2)</f>
        <v>0</v>
      </c>
    </row>
    <row r="31" customFormat="false" ht="63.75" hidden="false" customHeight="false" outlineLevel="0" collapsed="false">
      <c r="A31" s="147" t="s">
        <v>1045</v>
      </c>
      <c r="B31" s="41" t="s">
        <v>1046</v>
      </c>
      <c r="C31" s="41" t="s">
        <v>1047</v>
      </c>
      <c r="D31" s="42" t="s">
        <v>457</v>
      </c>
      <c r="E31" s="42" t="n">
        <v>89.74</v>
      </c>
      <c r="F31" s="148"/>
      <c r="G31" s="113" t="n">
        <f aca="false">ROUND(E31*F31,2)</f>
        <v>0</v>
      </c>
    </row>
    <row r="32" customFormat="false" ht="76.5" hidden="false" customHeight="false" outlineLevel="0" collapsed="false">
      <c r="A32" s="147" t="s">
        <v>1048</v>
      </c>
      <c r="B32" s="41" t="s">
        <v>1049</v>
      </c>
      <c r="C32" s="41" t="s">
        <v>1050</v>
      </c>
      <c r="D32" s="42" t="s">
        <v>250</v>
      </c>
      <c r="E32" s="42" t="n">
        <v>45</v>
      </c>
      <c r="F32" s="148"/>
      <c r="G32" s="113" t="n">
        <f aca="false">ROUND(E32*F32,2)</f>
        <v>0</v>
      </c>
    </row>
    <row r="33" customFormat="false" ht="76.5" hidden="false" customHeight="false" outlineLevel="0" collapsed="false">
      <c r="A33" s="147" t="s">
        <v>1051</v>
      </c>
      <c r="B33" s="41" t="s">
        <v>1052</v>
      </c>
      <c r="C33" s="41" t="s">
        <v>1053</v>
      </c>
      <c r="D33" s="42" t="s">
        <v>457</v>
      </c>
      <c r="E33" s="42" t="n">
        <v>179.3</v>
      </c>
      <c r="F33" s="148"/>
      <c r="G33" s="113" t="n">
        <f aca="false">ROUND(E33*F33,2)</f>
        <v>0</v>
      </c>
    </row>
    <row r="34" customFormat="false" ht="25.5" hidden="false" customHeight="false" outlineLevel="0" collapsed="false">
      <c r="A34" s="147" t="s">
        <v>1054</v>
      </c>
      <c r="B34" s="41" t="s">
        <v>1055</v>
      </c>
      <c r="C34" s="41" t="s">
        <v>1056</v>
      </c>
      <c r="D34" s="42" t="s">
        <v>398</v>
      </c>
      <c r="E34" s="42" t="n">
        <v>41</v>
      </c>
      <c r="F34" s="148"/>
      <c r="G34" s="113" t="n">
        <f aca="false">ROUND(E34*F34,2)</f>
        <v>0</v>
      </c>
    </row>
    <row r="35" customFormat="false" ht="25.5" hidden="false" customHeight="false" outlineLevel="0" collapsed="false">
      <c r="A35" s="147" t="s">
        <v>1057</v>
      </c>
      <c r="B35" s="41" t="s">
        <v>1058</v>
      </c>
      <c r="C35" s="41" t="s">
        <v>1059</v>
      </c>
      <c r="D35" s="42" t="s">
        <v>398</v>
      </c>
      <c r="E35" s="42" t="n">
        <v>32</v>
      </c>
      <c r="F35" s="148"/>
      <c r="G35" s="113" t="n">
        <f aca="false">ROUND(E35*F35,2)</f>
        <v>0</v>
      </c>
    </row>
    <row r="36" customFormat="false" ht="24.95" hidden="false" customHeight="true" outlineLevel="0" collapsed="false">
      <c r="A36" s="149" t="s">
        <v>414</v>
      </c>
      <c r="B36" s="149"/>
      <c r="C36" s="149"/>
      <c r="D36" s="150" t="s">
        <v>415</v>
      </c>
      <c r="E36" s="151" t="n">
        <f aca="false">SUM(G14:G35)</f>
        <v>0</v>
      </c>
      <c r="F36" s="151"/>
      <c r="G36" s="151"/>
    </row>
    <row r="37" customFormat="false" ht="24.95" hidden="false" customHeight="true" outlineLevel="0" collapsed="false">
      <c r="A37" s="149" t="s">
        <v>416</v>
      </c>
      <c r="B37" s="149"/>
      <c r="C37" s="149"/>
      <c r="D37" s="152" t="s">
        <v>415</v>
      </c>
      <c r="E37" s="151" t="n">
        <f aca="false">0.23*E36</f>
        <v>0</v>
      </c>
      <c r="F37" s="151"/>
      <c r="G37" s="151"/>
    </row>
    <row r="38" customFormat="false" ht="24.95" hidden="false" customHeight="true" outlineLevel="0" collapsed="false">
      <c r="A38" s="149" t="s">
        <v>417</v>
      </c>
      <c r="B38" s="149"/>
      <c r="C38" s="149"/>
      <c r="D38" s="150" t="s">
        <v>415</v>
      </c>
      <c r="E38" s="151" t="n">
        <f aca="false">1.23*E36</f>
        <v>0</v>
      </c>
      <c r="F38" s="151"/>
      <c r="G38" s="151"/>
    </row>
  </sheetData>
  <sheetProtection sheet="true" objects="true" scenarios="true" formatCells="false" formatColumns="false" formatRows="false" selectLockedCells="true"/>
  <mergeCells count="19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E9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8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F314" activeCellId="0" sqref="F3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9.13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20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6" t="s">
        <v>366</v>
      </c>
      <c r="D3" s="6"/>
      <c r="E3" s="6"/>
      <c r="F3" s="6"/>
      <c r="G3" s="6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2.75" hidden="false" customHeight="true" outlineLevel="0" collapsed="false">
      <c r="A5" s="5" t="s">
        <v>5</v>
      </c>
      <c r="B5" s="5"/>
      <c r="C5" s="60" t="s">
        <v>6</v>
      </c>
      <c r="D5" s="60"/>
      <c r="E5" s="60"/>
      <c r="F5" s="60"/>
      <c r="G5" s="60"/>
    </row>
    <row r="6" customFormat="false" ht="12.75" hidden="false" customHeight="true" outlineLevel="0" collapsed="false">
      <c r="A6" s="5" t="s">
        <v>7</v>
      </c>
      <c r="B6" s="5"/>
      <c r="C6" s="60" t="s">
        <v>8</v>
      </c>
      <c r="D6" s="60"/>
      <c r="E6" s="60"/>
      <c r="F6" s="60"/>
      <c r="G6" s="60"/>
    </row>
    <row r="7" customFormat="false" ht="12.75" hidden="false" customHeight="true" outlineLevel="0" collapsed="false">
      <c r="A7" s="7" t="s">
        <v>9</v>
      </c>
      <c r="B7" s="7"/>
      <c r="C7" s="60" t="s">
        <v>1060</v>
      </c>
      <c r="D7" s="60"/>
      <c r="E7" s="60"/>
      <c r="F7" s="60"/>
      <c r="G7" s="60"/>
    </row>
    <row r="8" customFormat="false" ht="12.75" hidden="false" customHeight="false" outlineLevel="0" collapsed="false">
      <c r="F8" s="2"/>
      <c r="G8" s="143"/>
    </row>
    <row r="9" customFormat="false" ht="18" hidden="false" customHeight="false" outlineLevel="0" collapsed="false">
      <c r="A9" s="8" t="s">
        <v>11</v>
      </c>
      <c r="B9" s="8"/>
      <c r="C9" s="8"/>
      <c r="D9" s="8"/>
      <c r="E9" s="8"/>
      <c r="F9" s="9"/>
      <c r="G9" s="10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2" t="s">
        <v>12</v>
      </c>
      <c r="B10" s="12"/>
      <c r="C10" s="12"/>
      <c r="D10" s="12"/>
      <c r="E10" s="12"/>
      <c r="F10" s="144"/>
      <c r="G10" s="10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3" customFormat="false" ht="30" hidden="false" customHeight="false" outlineLevel="0" collapsed="false">
      <c r="A13" s="153" t="s">
        <v>14</v>
      </c>
      <c r="B13" s="154" t="s">
        <v>15</v>
      </c>
      <c r="C13" s="154" t="s">
        <v>16</v>
      </c>
      <c r="D13" s="155" t="s">
        <v>1061</v>
      </c>
      <c r="E13" s="156" t="s">
        <v>18</v>
      </c>
      <c r="F13" s="156" t="s">
        <v>19</v>
      </c>
      <c r="G13" s="156" t="s">
        <v>20</v>
      </c>
    </row>
    <row r="14" customFormat="false" ht="38.25" hidden="false" customHeight="false" outlineLevel="0" collapsed="false">
      <c r="A14" s="147" t="s">
        <v>25</v>
      </c>
      <c r="B14" s="41" t="s">
        <v>1000</v>
      </c>
      <c r="C14" s="41" t="s">
        <v>1062</v>
      </c>
      <c r="D14" s="42" t="s">
        <v>457</v>
      </c>
      <c r="E14" s="42" t="n">
        <v>557.74</v>
      </c>
      <c r="F14" s="157"/>
      <c r="G14" s="113" t="n">
        <f aca="false">ROUND(E14*F14,2)</f>
        <v>0</v>
      </c>
    </row>
    <row r="15" customFormat="false" ht="38.25" hidden="false" customHeight="false" outlineLevel="0" collapsed="false">
      <c r="A15" s="147" t="s">
        <v>29</v>
      </c>
      <c r="B15" s="41" t="s">
        <v>1003</v>
      </c>
      <c r="C15" s="41" t="s">
        <v>1063</v>
      </c>
      <c r="D15" s="42" t="s">
        <v>457</v>
      </c>
      <c r="E15" s="42" t="n">
        <v>139.43</v>
      </c>
      <c r="F15" s="158"/>
      <c r="G15" s="113" t="n">
        <f aca="false">ROUND(E15*F15,2)</f>
        <v>0</v>
      </c>
    </row>
    <row r="16" customFormat="false" ht="51" hidden="false" customHeight="false" outlineLevel="0" collapsed="false">
      <c r="A16" s="147" t="s">
        <v>1002</v>
      </c>
      <c r="B16" s="41" t="s">
        <v>1006</v>
      </c>
      <c r="C16" s="41" t="s">
        <v>1064</v>
      </c>
      <c r="D16" s="42" t="s">
        <v>457</v>
      </c>
      <c r="E16" s="42" t="n">
        <v>697.17</v>
      </c>
      <c r="F16" s="158"/>
      <c r="G16" s="113" t="n">
        <f aca="false">ROUND(E16*F16,2)</f>
        <v>0</v>
      </c>
    </row>
    <row r="17" customFormat="false" ht="51" hidden="false" customHeight="false" outlineLevel="0" collapsed="false">
      <c r="A17" s="147" t="s">
        <v>1005</v>
      </c>
      <c r="B17" s="41" t="s">
        <v>1065</v>
      </c>
      <c r="C17" s="41" t="s">
        <v>1066</v>
      </c>
      <c r="D17" s="42" t="s">
        <v>457</v>
      </c>
      <c r="E17" s="42" t="n">
        <v>298.78</v>
      </c>
      <c r="F17" s="158"/>
      <c r="G17" s="113" t="n">
        <f aca="false">ROUND(E17*F17,2)</f>
        <v>0</v>
      </c>
    </row>
    <row r="18" customFormat="false" ht="25.5" hidden="false" customHeight="false" outlineLevel="0" collapsed="false">
      <c r="A18" s="147" t="s">
        <v>1008</v>
      </c>
      <c r="B18" s="41" t="s">
        <v>1067</v>
      </c>
      <c r="C18" s="41" t="s">
        <v>1068</v>
      </c>
      <c r="D18" s="42" t="s">
        <v>32</v>
      </c>
      <c r="E18" s="42" t="n">
        <v>22</v>
      </c>
      <c r="F18" s="158"/>
      <c r="G18" s="113" t="n">
        <f aca="false">ROUND(E18*F18,2)</f>
        <v>0</v>
      </c>
    </row>
    <row r="19" customFormat="false" ht="25.5" hidden="false" customHeight="false" outlineLevel="0" collapsed="false">
      <c r="A19" s="147" t="s">
        <v>1011</v>
      </c>
      <c r="B19" s="41" t="s">
        <v>1069</v>
      </c>
      <c r="C19" s="41" t="s">
        <v>1070</v>
      </c>
      <c r="D19" s="42" t="s">
        <v>32</v>
      </c>
      <c r="E19" s="42" t="n">
        <v>23</v>
      </c>
      <c r="F19" s="158"/>
      <c r="G19" s="113" t="n">
        <f aca="false">ROUND(E19*F19,2)</f>
        <v>0</v>
      </c>
    </row>
    <row r="20" customFormat="false" ht="25.5" hidden="false" customHeight="false" outlineLevel="0" collapsed="false">
      <c r="A20" s="147" t="s">
        <v>1014</v>
      </c>
      <c r="B20" s="41" t="s">
        <v>1071</v>
      </c>
      <c r="C20" s="41" t="s">
        <v>1072</v>
      </c>
      <c r="D20" s="42" t="s">
        <v>457</v>
      </c>
      <c r="E20" s="42" t="n">
        <v>995.95</v>
      </c>
      <c r="F20" s="158"/>
      <c r="G20" s="113" t="n">
        <f aca="false">ROUND(E20*F20,2)</f>
        <v>0</v>
      </c>
    </row>
    <row r="21" customFormat="false" ht="76.5" hidden="false" customHeight="false" outlineLevel="0" collapsed="false">
      <c r="A21" s="147" t="s">
        <v>1017</v>
      </c>
      <c r="B21" s="41" t="s">
        <v>1073</v>
      </c>
      <c r="C21" s="41" t="s">
        <v>1074</v>
      </c>
      <c r="D21" s="42" t="s">
        <v>398</v>
      </c>
      <c r="E21" s="42" t="n">
        <v>50</v>
      </c>
      <c r="F21" s="158"/>
      <c r="G21" s="113" t="n">
        <f aca="false">ROUND(E21*F21,2)</f>
        <v>0</v>
      </c>
    </row>
    <row r="22" customFormat="false" ht="63.75" hidden="false" customHeight="false" outlineLevel="0" collapsed="false">
      <c r="A22" s="147" t="s">
        <v>1020</v>
      </c>
      <c r="B22" s="41" t="s">
        <v>1075</v>
      </c>
      <c r="C22" s="41" t="s">
        <v>1076</v>
      </c>
      <c r="D22" s="42" t="s">
        <v>398</v>
      </c>
      <c r="E22" s="42" t="n">
        <v>1</v>
      </c>
      <c r="F22" s="158"/>
      <c r="G22" s="113" t="n">
        <f aca="false">ROUND(E22*F22,2)</f>
        <v>0</v>
      </c>
    </row>
    <row r="23" customFormat="false" ht="25.5" hidden="false" customHeight="false" outlineLevel="0" collapsed="false">
      <c r="A23" s="147" t="s">
        <v>1023</v>
      </c>
      <c r="B23" s="41" t="s">
        <v>1030</v>
      </c>
      <c r="C23" s="41" t="s">
        <v>1077</v>
      </c>
      <c r="D23" s="42" t="s">
        <v>457</v>
      </c>
      <c r="E23" s="42" t="n">
        <v>52.9</v>
      </c>
      <c r="F23" s="158"/>
      <c r="G23" s="113" t="n">
        <f aca="false">ROUND(E23*F23,2)</f>
        <v>0</v>
      </c>
    </row>
    <row r="24" customFormat="false" ht="63.75" hidden="false" customHeight="false" outlineLevel="0" collapsed="false">
      <c r="A24" s="147" t="s">
        <v>1026</v>
      </c>
      <c r="B24" s="41" t="s">
        <v>1046</v>
      </c>
      <c r="C24" s="41" t="s">
        <v>1078</v>
      </c>
      <c r="D24" s="42" t="s">
        <v>457</v>
      </c>
      <c r="E24" s="42" t="n">
        <v>232.67</v>
      </c>
      <c r="F24" s="158"/>
      <c r="G24" s="113" t="n">
        <f aca="false">ROUND(E24*F24,2)</f>
        <v>0</v>
      </c>
    </row>
    <row r="25" customFormat="false" ht="25.5" hidden="false" customHeight="false" outlineLevel="0" collapsed="false">
      <c r="A25" s="147" t="s">
        <v>1029</v>
      </c>
      <c r="B25" s="41" t="s">
        <v>1079</v>
      </c>
      <c r="C25" s="41" t="s">
        <v>1080</v>
      </c>
      <c r="D25" s="42" t="s">
        <v>32</v>
      </c>
      <c r="E25" s="42" t="n">
        <v>22</v>
      </c>
      <c r="F25" s="158"/>
      <c r="G25" s="113" t="n">
        <f aca="false">ROUND(E25*F25,2)</f>
        <v>0</v>
      </c>
    </row>
    <row r="26" customFormat="false" ht="25.5" hidden="false" customHeight="false" outlineLevel="0" collapsed="false">
      <c r="A26" s="147" t="s">
        <v>1032</v>
      </c>
      <c r="B26" s="41" t="s">
        <v>1081</v>
      </c>
      <c r="C26" s="41" t="s">
        <v>1082</v>
      </c>
      <c r="D26" s="42" t="s">
        <v>32</v>
      </c>
      <c r="E26" s="42" t="n">
        <v>23</v>
      </c>
      <c r="F26" s="158"/>
      <c r="G26" s="113" t="n">
        <f aca="false">ROUND(E26*F26,2)</f>
        <v>0</v>
      </c>
    </row>
    <row r="27" customFormat="false" ht="51" hidden="false" customHeight="false" outlineLevel="0" collapsed="false">
      <c r="A27" s="147" t="s">
        <v>1035</v>
      </c>
      <c r="B27" s="41" t="s">
        <v>1052</v>
      </c>
      <c r="C27" s="41" t="s">
        <v>1083</v>
      </c>
      <c r="D27" s="42" t="s">
        <v>457</v>
      </c>
      <c r="E27" s="42" t="n">
        <v>298.78</v>
      </c>
      <c r="F27" s="158"/>
      <c r="G27" s="113" t="n">
        <f aca="false">ROUND(E27*F27,2)</f>
        <v>0</v>
      </c>
    </row>
    <row r="28" customFormat="false" ht="63.75" hidden="false" customHeight="false" outlineLevel="0" collapsed="false">
      <c r="A28" s="147" t="s">
        <v>1038</v>
      </c>
      <c r="B28" s="41" t="s">
        <v>1052</v>
      </c>
      <c r="C28" s="41" t="s">
        <v>1084</v>
      </c>
      <c r="D28" s="42" t="s">
        <v>457</v>
      </c>
      <c r="E28" s="42" t="n">
        <v>399.14</v>
      </c>
      <c r="F28" s="158"/>
      <c r="G28" s="113" t="n">
        <f aca="false">ROUND(E28*F28,2)</f>
        <v>0</v>
      </c>
    </row>
    <row r="29" customFormat="false" ht="25.5" hidden="false" customHeight="false" outlineLevel="0" collapsed="false">
      <c r="A29" s="147" t="s">
        <v>1085</v>
      </c>
      <c r="B29" s="41" t="s">
        <v>1086</v>
      </c>
      <c r="C29" s="41" t="s">
        <v>1087</v>
      </c>
      <c r="D29" s="42" t="s">
        <v>80</v>
      </c>
      <c r="E29" s="42" t="n">
        <v>254.5</v>
      </c>
      <c r="F29" s="158"/>
      <c r="G29" s="113" t="n">
        <f aca="false">ROUND(E29*F29,2)</f>
        <v>0</v>
      </c>
    </row>
    <row r="30" customFormat="false" ht="25.5" hidden="false" customHeight="false" outlineLevel="0" collapsed="false">
      <c r="A30" s="147" t="s">
        <v>1088</v>
      </c>
      <c r="B30" s="41" t="s">
        <v>1089</v>
      </c>
      <c r="C30" s="41" t="s">
        <v>1090</v>
      </c>
      <c r="D30" s="42" t="s">
        <v>80</v>
      </c>
      <c r="E30" s="42" t="n">
        <v>283.5</v>
      </c>
      <c r="F30" s="158"/>
      <c r="G30" s="113" t="n">
        <f aca="false">ROUND(E30*F30,2)</f>
        <v>0</v>
      </c>
    </row>
    <row r="31" customFormat="false" ht="38.25" hidden="false" customHeight="false" outlineLevel="0" collapsed="false">
      <c r="A31" s="147" t="s">
        <v>1091</v>
      </c>
      <c r="B31" s="41" t="s">
        <v>1092</v>
      </c>
      <c r="C31" s="41" t="s">
        <v>1093</v>
      </c>
      <c r="D31" s="42" t="s">
        <v>80</v>
      </c>
      <c r="E31" s="42" t="n">
        <v>32</v>
      </c>
      <c r="F31" s="158"/>
      <c r="G31" s="113" t="n">
        <f aca="false">ROUND(E31*F31,2)</f>
        <v>0</v>
      </c>
    </row>
    <row r="32" customFormat="false" ht="38.25" hidden="false" customHeight="false" outlineLevel="0" collapsed="false">
      <c r="A32" s="147" t="s">
        <v>1094</v>
      </c>
      <c r="B32" s="41" t="s">
        <v>1092</v>
      </c>
      <c r="C32" s="41" t="s">
        <v>1095</v>
      </c>
      <c r="D32" s="42" t="s">
        <v>80</v>
      </c>
      <c r="E32" s="42" t="n">
        <v>8</v>
      </c>
      <c r="F32" s="158"/>
      <c r="G32" s="113" t="n">
        <f aca="false">ROUND(E32*F32,2)</f>
        <v>0</v>
      </c>
    </row>
    <row r="33" customFormat="false" ht="38.25" hidden="false" customHeight="false" outlineLevel="0" collapsed="false">
      <c r="A33" s="147" t="s">
        <v>1096</v>
      </c>
      <c r="B33" s="41" t="s">
        <v>1097</v>
      </c>
      <c r="C33" s="41" t="s">
        <v>1098</v>
      </c>
      <c r="D33" s="42" t="s">
        <v>453</v>
      </c>
      <c r="E33" s="42" t="n">
        <v>48</v>
      </c>
      <c r="F33" s="158"/>
      <c r="G33" s="113" t="n">
        <f aca="false">ROUND(E33*F33,2)</f>
        <v>0</v>
      </c>
    </row>
    <row r="34" customFormat="false" ht="38.25" hidden="false" customHeight="false" outlineLevel="0" collapsed="false">
      <c r="A34" s="147" t="s">
        <v>1099</v>
      </c>
      <c r="B34" s="41" t="s">
        <v>1100</v>
      </c>
      <c r="C34" s="41" t="s">
        <v>1101</v>
      </c>
      <c r="D34" s="42" t="s">
        <v>453</v>
      </c>
      <c r="E34" s="42" t="n">
        <v>49</v>
      </c>
      <c r="F34" s="158"/>
      <c r="G34" s="113" t="n">
        <f aca="false">ROUND(E34*F34,2)</f>
        <v>0</v>
      </c>
    </row>
    <row r="35" customFormat="false" ht="25.5" hidden="false" customHeight="false" outlineLevel="0" collapsed="false">
      <c r="A35" s="147" t="s">
        <v>1102</v>
      </c>
      <c r="B35" s="41" t="s">
        <v>1103</v>
      </c>
      <c r="C35" s="41" t="s">
        <v>1104</v>
      </c>
      <c r="D35" s="42" t="s">
        <v>80</v>
      </c>
      <c r="E35" s="42" t="n">
        <v>569</v>
      </c>
      <c r="F35" s="158"/>
      <c r="G35" s="113" t="n">
        <f aca="false">ROUND(E35*F35,2)</f>
        <v>0</v>
      </c>
    </row>
    <row r="36" customFormat="false" ht="25.5" hidden="false" customHeight="false" outlineLevel="0" collapsed="false">
      <c r="A36" s="147" t="s">
        <v>1105</v>
      </c>
      <c r="B36" s="41" t="s">
        <v>1106</v>
      </c>
      <c r="C36" s="41" t="s">
        <v>1107</v>
      </c>
      <c r="D36" s="42" t="s">
        <v>1108</v>
      </c>
      <c r="E36" s="42" t="n">
        <v>5</v>
      </c>
      <c r="F36" s="158"/>
      <c r="G36" s="113" t="n">
        <f aca="false">ROUND(E36*F36,2)</f>
        <v>0</v>
      </c>
    </row>
    <row r="37" customFormat="false" ht="25.5" hidden="false" customHeight="false" outlineLevel="0" collapsed="false">
      <c r="A37" s="147" t="s">
        <v>1109</v>
      </c>
      <c r="B37" s="41" t="s">
        <v>1110</v>
      </c>
      <c r="C37" s="41" t="s">
        <v>1111</v>
      </c>
      <c r="D37" s="42" t="s">
        <v>1108</v>
      </c>
      <c r="E37" s="42" t="n">
        <v>5</v>
      </c>
      <c r="F37" s="158"/>
      <c r="G37" s="113" t="n">
        <f aca="false">ROUND(E37*F37,2)</f>
        <v>0</v>
      </c>
    </row>
    <row r="38" customFormat="false" ht="25.5" hidden="false" customHeight="false" outlineLevel="0" collapsed="false">
      <c r="A38" s="147" t="s">
        <v>1112</v>
      </c>
      <c r="B38" s="41" t="s">
        <v>1113</v>
      </c>
      <c r="C38" s="41" t="s">
        <v>1114</v>
      </c>
      <c r="D38" s="42" t="s">
        <v>1115</v>
      </c>
      <c r="E38" s="42" t="n">
        <v>5</v>
      </c>
      <c r="F38" s="158"/>
      <c r="G38" s="113" t="n">
        <f aca="false">ROUND(E38*F38,2)</f>
        <v>0</v>
      </c>
    </row>
    <row r="39" customFormat="false" ht="25.5" hidden="false" customHeight="false" outlineLevel="0" collapsed="false">
      <c r="A39" s="147" t="s">
        <v>1116</v>
      </c>
      <c r="B39" s="41" t="s">
        <v>1117</v>
      </c>
      <c r="C39" s="41" t="s">
        <v>1118</v>
      </c>
      <c r="D39" s="42" t="s">
        <v>1115</v>
      </c>
      <c r="E39" s="42" t="n">
        <v>5</v>
      </c>
      <c r="F39" s="158"/>
      <c r="G39" s="113" t="n">
        <f aca="false">ROUND(E39*F39,2)</f>
        <v>0</v>
      </c>
    </row>
    <row r="40" customFormat="false" ht="25.5" hidden="false" customHeight="false" outlineLevel="0" collapsed="false">
      <c r="A40" s="147" t="s">
        <v>1119</v>
      </c>
      <c r="B40" s="41" t="s">
        <v>1120</v>
      </c>
      <c r="C40" s="41" t="s">
        <v>1121</v>
      </c>
      <c r="D40" s="42" t="s">
        <v>1115</v>
      </c>
      <c r="E40" s="42" t="n">
        <v>5</v>
      </c>
      <c r="F40" s="158"/>
      <c r="G40" s="113" t="n">
        <f aca="false">ROUND(E40*F40,2)</f>
        <v>0</v>
      </c>
    </row>
    <row r="41" customFormat="false" ht="25.5" hidden="false" customHeight="false" outlineLevel="0" collapsed="false">
      <c r="A41" s="147" t="s">
        <v>1122</v>
      </c>
      <c r="B41" s="41" t="s">
        <v>1123</v>
      </c>
      <c r="C41" s="41" t="s">
        <v>1124</v>
      </c>
      <c r="D41" s="42" t="s">
        <v>1115</v>
      </c>
      <c r="E41" s="42" t="n">
        <v>5</v>
      </c>
      <c r="F41" s="158"/>
      <c r="G41" s="113" t="n">
        <f aca="false">ROUND(E41*F41,2)</f>
        <v>0</v>
      </c>
    </row>
    <row r="42" customFormat="false" ht="25.5" hidden="false" customHeight="false" outlineLevel="0" collapsed="false">
      <c r="A42" s="147" t="s">
        <v>1125</v>
      </c>
      <c r="B42" s="41" t="s">
        <v>1126</v>
      </c>
      <c r="C42" s="41" t="s">
        <v>1127</v>
      </c>
      <c r="D42" s="42" t="s">
        <v>32</v>
      </c>
      <c r="E42" s="42" t="n">
        <v>12</v>
      </c>
      <c r="F42" s="158"/>
      <c r="G42" s="113" t="n">
        <f aca="false">ROUND(E42*F42,2)</f>
        <v>0</v>
      </c>
    </row>
    <row r="43" customFormat="false" ht="25.5" hidden="false" customHeight="false" outlineLevel="0" collapsed="false">
      <c r="A43" s="147" t="s">
        <v>1128</v>
      </c>
      <c r="B43" s="41" t="s">
        <v>1129</v>
      </c>
      <c r="C43" s="41" t="s">
        <v>1130</v>
      </c>
      <c r="D43" s="42" t="s">
        <v>250</v>
      </c>
      <c r="E43" s="42" t="n">
        <v>10</v>
      </c>
      <c r="F43" s="158"/>
      <c r="G43" s="113" t="n">
        <f aca="false">ROUND(E43*F43,2)</f>
        <v>0</v>
      </c>
    </row>
    <row r="44" customFormat="false" ht="25.5" hidden="false" customHeight="false" outlineLevel="0" collapsed="false">
      <c r="A44" s="147" t="s">
        <v>1131</v>
      </c>
      <c r="B44" s="41" t="s">
        <v>1132</v>
      </c>
      <c r="C44" s="41" t="s">
        <v>1133</v>
      </c>
      <c r="D44" s="42" t="s">
        <v>398</v>
      </c>
      <c r="E44" s="42" t="n">
        <v>1</v>
      </c>
      <c r="F44" s="158"/>
      <c r="G44" s="113" t="n">
        <f aca="false">ROUND(E44*F44,2)</f>
        <v>0</v>
      </c>
    </row>
    <row r="45" customFormat="false" ht="25.5" hidden="false" customHeight="false" outlineLevel="0" collapsed="false">
      <c r="A45" s="147" t="s">
        <v>1134</v>
      </c>
      <c r="B45" s="41" t="s">
        <v>1135</v>
      </c>
      <c r="C45" s="41" t="s">
        <v>1136</v>
      </c>
      <c r="D45" s="42" t="s">
        <v>32</v>
      </c>
      <c r="E45" s="42" t="n">
        <v>1</v>
      </c>
      <c r="F45" s="158"/>
      <c r="G45" s="113" t="n">
        <f aca="false">ROUND(E45*F45,2)</f>
        <v>0</v>
      </c>
    </row>
    <row r="46" customFormat="false" ht="51" hidden="false" customHeight="false" outlineLevel="0" collapsed="false">
      <c r="A46" s="147" t="s">
        <v>1137</v>
      </c>
      <c r="B46" s="41" t="s">
        <v>1138</v>
      </c>
      <c r="C46" s="41" t="s">
        <v>1139</v>
      </c>
      <c r="D46" s="42" t="s">
        <v>398</v>
      </c>
      <c r="E46" s="42" t="n">
        <v>1</v>
      </c>
      <c r="F46" s="158"/>
      <c r="G46" s="113" t="n">
        <f aca="false">ROUND(E46*F46,2)</f>
        <v>0</v>
      </c>
    </row>
    <row r="47" customFormat="false" ht="38.25" hidden="false" customHeight="false" outlineLevel="0" collapsed="false">
      <c r="A47" s="147" t="s">
        <v>1140</v>
      </c>
      <c r="B47" s="41" t="s">
        <v>1132</v>
      </c>
      <c r="C47" s="41" t="s">
        <v>1141</v>
      </c>
      <c r="D47" s="42" t="s">
        <v>398</v>
      </c>
      <c r="E47" s="42" t="n">
        <v>1</v>
      </c>
      <c r="F47" s="158"/>
      <c r="G47" s="113" t="n">
        <f aca="false">ROUND(E47*F47,2)</f>
        <v>0</v>
      </c>
    </row>
    <row r="48" customFormat="false" ht="25.5" hidden="false" customHeight="false" outlineLevel="0" collapsed="false">
      <c r="A48" s="147" t="s">
        <v>1142</v>
      </c>
      <c r="B48" s="41" t="s">
        <v>1143</v>
      </c>
      <c r="C48" s="41" t="s">
        <v>1144</v>
      </c>
      <c r="D48" s="42" t="s">
        <v>398</v>
      </c>
      <c r="E48" s="42" t="n">
        <v>2</v>
      </c>
      <c r="F48" s="158"/>
      <c r="G48" s="113" t="n">
        <f aca="false">ROUND(E48*F48,2)</f>
        <v>0</v>
      </c>
    </row>
    <row r="49" customFormat="false" ht="38.25" hidden="false" customHeight="false" outlineLevel="0" collapsed="false">
      <c r="A49" s="147" t="s">
        <v>1145</v>
      </c>
      <c r="B49" s="41" t="s">
        <v>1097</v>
      </c>
      <c r="C49" s="41" t="s">
        <v>1146</v>
      </c>
      <c r="D49" s="42" t="s">
        <v>453</v>
      </c>
      <c r="E49" s="42" t="n">
        <v>3</v>
      </c>
      <c r="F49" s="158"/>
      <c r="G49" s="113" t="n">
        <f aca="false">ROUND(E49*F49,2)</f>
        <v>0</v>
      </c>
    </row>
    <row r="50" customFormat="false" ht="25.5" hidden="false" customHeight="false" outlineLevel="0" collapsed="false">
      <c r="A50" s="147" t="s">
        <v>1147</v>
      </c>
      <c r="B50" s="41" t="s">
        <v>1148</v>
      </c>
      <c r="C50" s="41" t="s">
        <v>1149</v>
      </c>
      <c r="D50" s="42" t="s">
        <v>457</v>
      </c>
      <c r="E50" s="42" t="n">
        <v>0.07</v>
      </c>
      <c r="F50" s="158"/>
      <c r="G50" s="113" t="n">
        <f aca="false">ROUND(E50*F50,2)</f>
        <v>0</v>
      </c>
    </row>
    <row r="51" customFormat="false" ht="25.5" hidden="false" customHeight="false" outlineLevel="0" collapsed="false">
      <c r="A51" s="147" t="s">
        <v>1150</v>
      </c>
      <c r="B51" s="41" t="s">
        <v>1143</v>
      </c>
      <c r="C51" s="41" t="s">
        <v>1144</v>
      </c>
      <c r="D51" s="42" t="s">
        <v>398</v>
      </c>
      <c r="E51" s="42" t="n">
        <v>1</v>
      </c>
      <c r="F51" s="158"/>
      <c r="G51" s="113" t="n">
        <f aca="false">ROUND(E51*F51,2)</f>
        <v>0</v>
      </c>
    </row>
    <row r="52" customFormat="false" ht="38.25" hidden="false" customHeight="false" outlineLevel="0" collapsed="false">
      <c r="A52" s="147" t="s">
        <v>1151</v>
      </c>
      <c r="B52" s="41" t="s">
        <v>1097</v>
      </c>
      <c r="C52" s="41" t="s">
        <v>1146</v>
      </c>
      <c r="D52" s="42" t="s">
        <v>453</v>
      </c>
      <c r="E52" s="42" t="n">
        <v>2</v>
      </c>
      <c r="F52" s="158"/>
      <c r="G52" s="113" t="n">
        <f aca="false">ROUND(E52*F52,2)</f>
        <v>0</v>
      </c>
    </row>
    <row r="53" customFormat="false" ht="25.5" hidden="false" customHeight="false" outlineLevel="0" collapsed="false">
      <c r="A53" s="147" t="s">
        <v>1152</v>
      </c>
      <c r="B53" s="41" t="s">
        <v>1148</v>
      </c>
      <c r="C53" s="41" t="s">
        <v>1149</v>
      </c>
      <c r="D53" s="42" t="s">
        <v>457</v>
      </c>
      <c r="E53" s="42" t="n">
        <v>0.04</v>
      </c>
      <c r="F53" s="158"/>
      <c r="G53" s="113" t="n">
        <f aca="false">ROUND(E53*F53,2)</f>
        <v>0</v>
      </c>
    </row>
    <row r="54" customFormat="false" ht="25.5" hidden="false" customHeight="false" outlineLevel="0" collapsed="false">
      <c r="A54" s="147" t="s">
        <v>1153</v>
      </c>
      <c r="B54" s="41" t="s">
        <v>1143</v>
      </c>
      <c r="C54" s="41" t="s">
        <v>1144</v>
      </c>
      <c r="D54" s="42" t="s">
        <v>398</v>
      </c>
      <c r="E54" s="42" t="n">
        <v>1</v>
      </c>
      <c r="F54" s="158"/>
      <c r="G54" s="113" t="n">
        <f aca="false">ROUND(E54*F54,2)</f>
        <v>0</v>
      </c>
    </row>
    <row r="55" customFormat="false" ht="38.25" hidden="false" customHeight="false" outlineLevel="0" collapsed="false">
      <c r="A55" s="147" t="s">
        <v>1154</v>
      </c>
      <c r="B55" s="41" t="s">
        <v>1097</v>
      </c>
      <c r="C55" s="41" t="s">
        <v>1146</v>
      </c>
      <c r="D55" s="42" t="s">
        <v>453</v>
      </c>
      <c r="E55" s="42" t="n">
        <v>2</v>
      </c>
      <c r="F55" s="158"/>
      <c r="G55" s="113" t="n">
        <f aca="false">ROUND(E55*F55,2)</f>
        <v>0</v>
      </c>
    </row>
    <row r="56" customFormat="false" ht="25.5" hidden="false" customHeight="false" outlineLevel="0" collapsed="false">
      <c r="A56" s="147" t="s">
        <v>1155</v>
      </c>
      <c r="B56" s="41" t="s">
        <v>1148</v>
      </c>
      <c r="C56" s="41" t="s">
        <v>1149</v>
      </c>
      <c r="D56" s="42" t="s">
        <v>457</v>
      </c>
      <c r="E56" s="42" t="n">
        <v>0.04</v>
      </c>
      <c r="F56" s="158"/>
      <c r="G56" s="113" t="n">
        <f aca="false">ROUND(E56*F56,2)</f>
        <v>0</v>
      </c>
    </row>
    <row r="57" customFormat="false" ht="51" hidden="false" customHeight="false" outlineLevel="0" collapsed="false">
      <c r="A57" s="147" t="s">
        <v>1156</v>
      </c>
      <c r="B57" s="41" t="s">
        <v>1138</v>
      </c>
      <c r="C57" s="41" t="s">
        <v>1139</v>
      </c>
      <c r="D57" s="42" t="s">
        <v>398</v>
      </c>
      <c r="E57" s="42" t="n">
        <v>2</v>
      </c>
      <c r="F57" s="158"/>
      <c r="G57" s="113" t="n">
        <f aca="false">ROUND(E57*F57,2)</f>
        <v>0</v>
      </c>
    </row>
    <row r="58" customFormat="false" ht="25.5" hidden="false" customHeight="false" outlineLevel="0" collapsed="false">
      <c r="A58" s="147" t="s">
        <v>1157</v>
      </c>
      <c r="B58" s="41" t="s">
        <v>1135</v>
      </c>
      <c r="C58" s="41" t="s">
        <v>1136</v>
      </c>
      <c r="D58" s="42" t="s">
        <v>32</v>
      </c>
      <c r="E58" s="42" t="n">
        <v>1</v>
      </c>
      <c r="F58" s="158"/>
      <c r="G58" s="113" t="n">
        <f aca="false">ROUND(E58*F58,2)</f>
        <v>0</v>
      </c>
    </row>
    <row r="59" customFormat="false" ht="25.5" hidden="false" customHeight="false" outlineLevel="0" collapsed="false">
      <c r="A59" s="147" t="s">
        <v>1158</v>
      </c>
      <c r="B59" s="41" t="s">
        <v>1132</v>
      </c>
      <c r="C59" s="41" t="s">
        <v>1159</v>
      </c>
      <c r="D59" s="42" t="s">
        <v>398</v>
      </c>
      <c r="E59" s="42" t="n">
        <v>2</v>
      </c>
      <c r="F59" s="158"/>
      <c r="G59" s="113" t="n">
        <f aca="false">ROUND(E59*F59,2)</f>
        <v>0</v>
      </c>
    </row>
    <row r="60" customFormat="false" ht="25.5" hidden="false" customHeight="false" outlineLevel="0" collapsed="false">
      <c r="A60" s="147" t="s">
        <v>1160</v>
      </c>
      <c r="B60" s="41" t="s">
        <v>1161</v>
      </c>
      <c r="C60" s="41" t="s">
        <v>1162</v>
      </c>
      <c r="D60" s="42" t="s">
        <v>32</v>
      </c>
      <c r="E60" s="42" t="n">
        <v>2</v>
      </c>
      <c r="F60" s="158"/>
      <c r="G60" s="113" t="n">
        <f aca="false">ROUND(E60*F60,2)</f>
        <v>0</v>
      </c>
    </row>
    <row r="61" customFormat="false" ht="25.5" hidden="false" customHeight="false" outlineLevel="0" collapsed="false">
      <c r="A61" s="147" t="s">
        <v>1163</v>
      </c>
      <c r="B61" s="41" t="s">
        <v>1164</v>
      </c>
      <c r="C61" s="41" t="s">
        <v>1165</v>
      </c>
      <c r="D61" s="42" t="s">
        <v>398</v>
      </c>
      <c r="E61" s="42" t="n">
        <v>1</v>
      </c>
      <c r="F61" s="158"/>
      <c r="G61" s="113" t="n">
        <f aca="false">ROUND(E61*F61,2)</f>
        <v>0</v>
      </c>
    </row>
    <row r="62" customFormat="false" ht="51" hidden="false" customHeight="false" outlineLevel="0" collapsed="false">
      <c r="A62" s="147" t="s">
        <v>1166</v>
      </c>
      <c r="B62" s="41" t="s">
        <v>1167</v>
      </c>
      <c r="C62" s="41" t="s">
        <v>1168</v>
      </c>
      <c r="D62" s="42" t="s">
        <v>398</v>
      </c>
      <c r="E62" s="42" t="n">
        <v>2</v>
      </c>
      <c r="F62" s="158"/>
      <c r="G62" s="113" t="n">
        <f aca="false">ROUND(E62*F62,2)</f>
        <v>0</v>
      </c>
    </row>
    <row r="63" customFormat="false" ht="38.25" hidden="false" customHeight="false" outlineLevel="0" collapsed="false">
      <c r="A63" s="147" t="s">
        <v>1169</v>
      </c>
      <c r="B63" s="41" t="s">
        <v>1097</v>
      </c>
      <c r="C63" s="41" t="s">
        <v>1146</v>
      </c>
      <c r="D63" s="42" t="s">
        <v>453</v>
      </c>
      <c r="E63" s="42" t="n">
        <v>2</v>
      </c>
      <c r="F63" s="158"/>
      <c r="G63" s="113" t="n">
        <f aca="false">ROUND(E63*F63,2)</f>
        <v>0</v>
      </c>
    </row>
    <row r="64" customFormat="false" ht="51" hidden="false" customHeight="false" outlineLevel="0" collapsed="false">
      <c r="A64" s="147" t="s">
        <v>1170</v>
      </c>
      <c r="B64" s="41" t="s">
        <v>1171</v>
      </c>
      <c r="C64" s="41" t="s">
        <v>1172</v>
      </c>
      <c r="D64" s="42" t="s">
        <v>453</v>
      </c>
      <c r="E64" s="42" t="n">
        <v>2</v>
      </c>
      <c r="F64" s="158"/>
      <c r="G64" s="113" t="n">
        <f aca="false">ROUND(E64*F64,2)</f>
        <v>0</v>
      </c>
    </row>
    <row r="65" customFormat="false" ht="25.5" hidden="false" customHeight="false" outlineLevel="0" collapsed="false">
      <c r="A65" s="147" t="s">
        <v>1173</v>
      </c>
      <c r="B65" s="41" t="s">
        <v>1148</v>
      </c>
      <c r="C65" s="41" t="s">
        <v>1149</v>
      </c>
      <c r="D65" s="42" t="s">
        <v>457</v>
      </c>
      <c r="E65" s="42" t="n">
        <v>0.09</v>
      </c>
      <c r="F65" s="158"/>
      <c r="G65" s="113" t="n">
        <f aca="false">ROUND(E65*F65,2)</f>
        <v>0</v>
      </c>
    </row>
    <row r="66" customFormat="false" ht="25.5" hidden="false" customHeight="false" outlineLevel="0" collapsed="false">
      <c r="A66" s="147" t="s">
        <v>1174</v>
      </c>
      <c r="B66" s="41" t="s">
        <v>1143</v>
      </c>
      <c r="C66" s="41" t="s">
        <v>1144</v>
      </c>
      <c r="D66" s="42" t="s">
        <v>398</v>
      </c>
      <c r="E66" s="42" t="n">
        <v>1</v>
      </c>
      <c r="F66" s="158"/>
      <c r="G66" s="113" t="n">
        <f aca="false">ROUND(E66*F66,2)</f>
        <v>0</v>
      </c>
    </row>
    <row r="67" customFormat="false" ht="38.25" hidden="false" customHeight="false" outlineLevel="0" collapsed="false">
      <c r="A67" s="147" t="s">
        <v>1175</v>
      </c>
      <c r="B67" s="41" t="s">
        <v>1097</v>
      </c>
      <c r="C67" s="41" t="s">
        <v>1146</v>
      </c>
      <c r="D67" s="42" t="s">
        <v>453</v>
      </c>
      <c r="E67" s="42" t="n">
        <v>2</v>
      </c>
      <c r="F67" s="158"/>
      <c r="G67" s="113" t="n">
        <f aca="false">ROUND(E67*F67,2)</f>
        <v>0</v>
      </c>
    </row>
    <row r="68" customFormat="false" ht="25.5" hidden="false" customHeight="false" outlineLevel="0" collapsed="false">
      <c r="A68" s="147" t="s">
        <v>1176</v>
      </c>
      <c r="B68" s="41" t="s">
        <v>1148</v>
      </c>
      <c r="C68" s="41" t="s">
        <v>1149</v>
      </c>
      <c r="D68" s="42" t="s">
        <v>457</v>
      </c>
      <c r="E68" s="42" t="n">
        <v>0.04</v>
      </c>
      <c r="F68" s="158"/>
      <c r="G68" s="113" t="n">
        <f aca="false">ROUND(E68*F68,2)</f>
        <v>0</v>
      </c>
    </row>
    <row r="69" customFormat="false" ht="25.5" hidden="false" customHeight="false" outlineLevel="0" collapsed="false">
      <c r="A69" s="147" t="s">
        <v>1177</v>
      </c>
      <c r="B69" s="41" t="s">
        <v>1143</v>
      </c>
      <c r="C69" s="41" t="s">
        <v>1144</v>
      </c>
      <c r="D69" s="42" t="s">
        <v>398</v>
      </c>
      <c r="E69" s="42" t="n">
        <v>1</v>
      </c>
      <c r="F69" s="158"/>
      <c r="G69" s="113" t="n">
        <f aca="false">ROUND(E69*F69,2)</f>
        <v>0</v>
      </c>
    </row>
    <row r="70" customFormat="false" ht="38.25" hidden="false" customHeight="false" outlineLevel="0" collapsed="false">
      <c r="A70" s="147" t="s">
        <v>1178</v>
      </c>
      <c r="B70" s="41" t="s">
        <v>1097</v>
      </c>
      <c r="C70" s="41" t="s">
        <v>1146</v>
      </c>
      <c r="D70" s="42" t="s">
        <v>453</v>
      </c>
      <c r="E70" s="42" t="n">
        <v>2</v>
      </c>
      <c r="F70" s="158"/>
      <c r="G70" s="113" t="n">
        <f aca="false">ROUND(E70*F70,2)</f>
        <v>0</v>
      </c>
    </row>
    <row r="71" customFormat="false" ht="25.5" hidden="false" customHeight="false" outlineLevel="0" collapsed="false">
      <c r="A71" s="147" t="s">
        <v>1179</v>
      </c>
      <c r="B71" s="41" t="s">
        <v>1148</v>
      </c>
      <c r="C71" s="41" t="s">
        <v>1149</v>
      </c>
      <c r="D71" s="42" t="s">
        <v>457</v>
      </c>
      <c r="E71" s="42" t="n">
        <v>0.04</v>
      </c>
      <c r="F71" s="158"/>
      <c r="G71" s="113" t="n">
        <f aca="false">ROUND(E71*F71,2)</f>
        <v>0</v>
      </c>
    </row>
    <row r="72" customFormat="false" ht="51" hidden="false" customHeight="false" outlineLevel="0" collapsed="false">
      <c r="A72" s="147" t="s">
        <v>1180</v>
      </c>
      <c r="B72" s="41" t="s">
        <v>1138</v>
      </c>
      <c r="C72" s="41" t="s">
        <v>1139</v>
      </c>
      <c r="D72" s="42" t="s">
        <v>398</v>
      </c>
      <c r="E72" s="42" t="n">
        <v>2</v>
      </c>
      <c r="F72" s="158"/>
      <c r="G72" s="113" t="n">
        <f aca="false">ROUND(E72*F72,2)</f>
        <v>0</v>
      </c>
    </row>
    <row r="73" customFormat="false" ht="25.5" hidden="false" customHeight="false" outlineLevel="0" collapsed="false">
      <c r="A73" s="147" t="s">
        <v>1181</v>
      </c>
      <c r="B73" s="41" t="s">
        <v>1132</v>
      </c>
      <c r="C73" s="41" t="s">
        <v>1182</v>
      </c>
      <c r="D73" s="42" t="s">
        <v>398</v>
      </c>
      <c r="E73" s="42" t="n">
        <v>1</v>
      </c>
      <c r="F73" s="158"/>
      <c r="G73" s="113" t="n">
        <f aca="false">ROUND(E73*F73,2)</f>
        <v>0</v>
      </c>
    </row>
    <row r="74" customFormat="false" ht="25.5" hidden="false" customHeight="false" outlineLevel="0" collapsed="false">
      <c r="A74" s="147" t="s">
        <v>1183</v>
      </c>
      <c r="B74" s="41" t="s">
        <v>1132</v>
      </c>
      <c r="C74" s="41" t="s">
        <v>1184</v>
      </c>
      <c r="D74" s="42" t="s">
        <v>398</v>
      </c>
      <c r="E74" s="42" t="n">
        <v>1</v>
      </c>
      <c r="F74" s="158"/>
      <c r="G74" s="113" t="n">
        <f aca="false">ROUND(E74*F74,2)</f>
        <v>0</v>
      </c>
    </row>
    <row r="75" customFormat="false" ht="25.5" hidden="false" customHeight="false" outlineLevel="0" collapsed="false">
      <c r="A75" s="147" t="s">
        <v>1185</v>
      </c>
      <c r="B75" s="41" t="s">
        <v>1186</v>
      </c>
      <c r="C75" s="41" t="s">
        <v>1187</v>
      </c>
      <c r="D75" s="42" t="s">
        <v>32</v>
      </c>
      <c r="E75" s="42" t="n">
        <v>1</v>
      </c>
      <c r="F75" s="158"/>
      <c r="G75" s="113" t="n">
        <f aca="false">ROUND(E75*F75,2)</f>
        <v>0</v>
      </c>
    </row>
    <row r="76" customFormat="false" ht="51" hidden="false" customHeight="false" outlineLevel="0" collapsed="false">
      <c r="A76" s="147" t="s">
        <v>1188</v>
      </c>
      <c r="B76" s="41" t="s">
        <v>1189</v>
      </c>
      <c r="C76" s="41" t="s">
        <v>1190</v>
      </c>
      <c r="D76" s="42" t="s">
        <v>398</v>
      </c>
      <c r="E76" s="42" t="n">
        <v>2</v>
      </c>
      <c r="F76" s="158"/>
      <c r="G76" s="113" t="n">
        <f aca="false">ROUND(E76*F76,2)</f>
        <v>0</v>
      </c>
    </row>
    <row r="77" customFormat="false" ht="25.5" hidden="false" customHeight="false" outlineLevel="0" collapsed="false">
      <c r="A77" s="147" t="s">
        <v>1191</v>
      </c>
      <c r="B77" s="41" t="s">
        <v>1192</v>
      </c>
      <c r="C77" s="41" t="s">
        <v>1193</v>
      </c>
      <c r="D77" s="42" t="s">
        <v>80</v>
      </c>
      <c r="E77" s="42" t="n">
        <v>4</v>
      </c>
      <c r="F77" s="158"/>
      <c r="G77" s="113" t="n">
        <f aca="false">ROUND(E77*F77,2)</f>
        <v>0</v>
      </c>
    </row>
    <row r="78" customFormat="false" ht="38.25" hidden="false" customHeight="false" outlineLevel="0" collapsed="false">
      <c r="A78" s="147" t="s">
        <v>1194</v>
      </c>
      <c r="B78" s="41" t="s">
        <v>1097</v>
      </c>
      <c r="C78" s="41" t="s">
        <v>1146</v>
      </c>
      <c r="D78" s="42" t="s">
        <v>453</v>
      </c>
      <c r="E78" s="42" t="n">
        <v>2</v>
      </c>
      <c r="F78" s="158"/>
      <c r="G78" s="113" t="n">
        <f aca="false">ROUND(E78*F78,2)</f>
        <v>0</v>
      </c>
    </row>
    <row r="79" customFormat="false" ht="38.25" hidden="false" customHeight="false" outlineLevel="0" collapsed="false">
      <c r="A79" s="147" t="s">
        <v>1195</v>
      </c>
      <c r="B79" s="41" t="s">
        <v>1196</v>
      </c>
      <c r="C79" s="41" t="s">
        <v>1197</v>
      </c>
      <c r="D79" s="42" t="s">
        <v>453</v>
      </c>
      <c r="E79" s="42" t="n">
        <v>2</v>
      </c>
      <c r="F79" s="158"/>
      <c r="G79" s="113" t="n">
        <f aca="false">ROUND(E79*F79,2)</f>
        <v>0</v>
      </c>
    </row>
    <row r="80" customFormat="false" ht="25.5" hidden="false" customHeight="false" outlineLevel="0" collapsed="false">
      <c r="A80" s="147" t="s">
        <v>1198</v>
      </c>
      <c r="B80" s="41" t="s">
        <v>1199</v>
      </c>
      <c r="C80" s="41" t="s">
        <v>1200</v>
      </c>
      <c r="D80" s="42" t="s">
        <v>32</v>
      </c>
      <c r="E80" s="42" t="n">
        <v>1</v>
      </c>
      <c r="F80" s="158"/>
      <c r="G80" s="113" t="n">
        <f aca="false">ROUND(E80*F80,2)</f>
        <v>0</v>
      </c>
    </row>
    <row r="81" customFormat="false" ht="25.5" hidden="false" customHeight="false" outlineLevel="0" collapsed="false">
      <c r="A81" s="147" t="s">
        <v>1201</v>
      </c>
      <c r="B81" s="41" t="s">
        <v>1148</v>
      </c>
      <c r="C81" s="41" t="s">
        <v>1149</v>
      </c>
      <c r="D81" s="42" t="s">
        <v>457</v>
      </c>
      <c r="E81" s="42" t="n">
        <v>0.09</v>
      </c>
      <c r="F81" s="158"/>
      <c r="G81" s="113" t="n">
        <f aca="false">ROUND(E81*F81,2)</f>
        <v>0</v>
      </c>
    </row>
    <row r="82" customFormat="false" ht="25.5" hidden="false" customHeight="false" outlineLevel="0" collapsed="false">
      <c r="A82" s="147" t="s">
        <v>1202</v>
      </c>
      <c r="B82" s="41" t="s">
        <v>1143</v>
      </c>
      <c r="C82" s="41" t="s">
        <v>1203</v>
      </c>
      <c r="D82" s="42" t="s">
        <v>398</v>
      </c>
      <c r="E82" s="42" t="n">
        <v>1</v>
      </c>
      <c r="F82" s="158"/>
      <c r="G82" s="113" t="n">
        <f aca="false">ROUND(E82*F82,2)</f>
        <v>0</v>
      </c>
    </row>
    <row r="83" customFormat="false" ht="38.25" hidden="false" customHeight="false" outlineLevel="0" collapsed="false">
      <c r="A83" s="147" t="s">
        <v>1204</v>
      </c>
      <c r="B83" s="41" t="s">
        <v>1097</v>
      </c>
      <c r="C83" s="41" t="s">
        <v>1146</v>
      </c>
      <c r="D83" s="42" t="s">
        <v>453</v>
      </c>
      <c r="E83" s="42" t="n">
        <v>2</v>
      </c>
      <c r="F83" s="158"/>
      <c r="G83" s="113" t="n">
        <f aca="false">ROUND(E83*F83,2)</f>
        <v>0</v>
      </c>
    </row>
    <row r="84" customFormat="false" ht="25.5" hidden="false" customHeight="false" outlineLevel="0" collapsed="false">
      <c r="A84" s="147" t="s">
        <v>1205</v>
      </c>
      <c r="B84" s="41" t="s">
        <v>1148</v>
      </c>
      <c r="C84" s="41" t="s">
        <v>1149</v>
      </c>
      <c r="D84" s="42" t="s">
        <v>457</v>
      </c>
      <c r="E84" s="42" t="n">
        <v>0.04</v>
      </c>
      <c r="F84" s="158"/>
      <c r="G84" s="113" t="n">
        <f aca="false">ROUND(E84*F84,2)</f>
        <v>0</v>
      </c>
    </row>
    <row r="85" customFormat="false" ht="51" hidden="false" customHeight="false" outlineLevel="0" collapsed="false">
      <c r="A85" s="147" t="s">
        <v>1206</v>
      </c>
      <c r="B85" s="41" t="s">
        <v>1138</v>
      </c>
      <c r="C85" s="41" t="s">
        <v>1139</v>
      </c>
      <c r="D85" s="42" t="s">
        <v>398</v>
      </c>
      <c r="E85" s="42" t="n">
        <v>2</v>
      </c>
      <c r="F85" s="158"/>
      <c r="G85" s="113" t="n">
        <f aca="false">ROUND(E85*F85,2)</f>
        <v>0</v>
      </c>
    </row>
    <row r="86" customFormat="false" ht="25.5" hidden="false" customHeight="false" outlineLevel="0" collapsed="false">
      <c r="A86" s="147" t="s">
        <v>1207</v>
      </c>
      <c r="B86" s="41" t="s">
        <v>1135</v>
      </c>
      <c r="C86" s="41" t="s">
        <v>1136</v>
      </c>
      <c r="D86" s="42" t="s">
        <v>32</v>
      </c>
      <c r="E86" s="42" t="n">
        <v>2</v>
      </c>
      <c r="F86" s="158"/>
      <c r="G86" s="113" t="n">
        <f aca="false">ROUND(E86*F86,2)</f>
        <v>0</v>
      </c>
    </row>
    <row r="87" customFormat="false" ht="25.5" hidden="false" customHeight="false" outlineLevel="0" collapsed="false">
      <c r="A87" s="147" t="s">
        <v>1208</v>
      </c>
      <c r="B87" s="41" t="s">
        <v>1132</v>
      </c>
      <c r="C87" s="41" t="s">
        <v>1159</v>
      </c>
      <c r="D87" s="42" t="s">
        <v>398</v>
      </c>
      <c r="E87" s="42" t="n">
        <v>1</v>
      </c>
      <c r="F87" s="158"/>
      <c r="G87" s="113" t="n">
        <f aca="false">ROUND(E87*F87,2)</f>
        <v>0</v>
      </c>
    </row>
    <row r="88" customFormat="false" ht="25.5" hidden="false" customHeight="false" outlineLevel="0" collapsed="false">
      <c r="A88" s="147" t="s">
        <v>1209</v>
      </c>
      <c r="B88" s="41" t="s">
        <v>1161</v>
      </c>
      <c r="C88" s="41" t="s">
        <v>1162</v>
      </c>
      <c r="D88" s="42" t="s">
        <v>32</v>
      </c>
      <c r="E88" s="42" t="n">
        <v>1</v>
      </c>
      <c r="F88" s="158"/>
      <c r="G88" s="113" t="n">
        <f aca="false">ROUND(E88*F88,2)</f>
        <v>0</v>
      </c>
    </row>
    <row r="89" customFormat="false" ht="25.5" hidden="false" customHeight="false" outlineLevel="0" collapsed="false">
      <c r="A89" s="147" t="s">
        <v>1210</v>
      </c>
      <c r="B89" s="41" t="s">
        <v>1164</v>
      </c>
      <c r="C89" s="41" t="s">
        <v>1165</v>
      </c>
      <c r="D89" s="42" t="s">
        <v>398</v>
      </c>
      <c r="E89" s="42" t="n">
        <v>1</v>
      </c>
      <c r="F89" s="158"/>
      <c r="G89" s="113" t="n">
        <f aca="false">ROUND(E89*F89,2)</f>
        <v>0</v>
      </c>
    </row>
    <row r="90" customFormat="false" ht="51" hidden="false" customHeight="false" outlineLevel="0" collapsed="false">
      <c r="A90" s="147" t="s">
        <v>1211</v>
      </c>
      <c r="B90" s="41" t="s">
        <v>1167</v>
      </c>
      <c r="C90" s="41" t="s">
        <v>1168</v>
      </c>
      <c r="D90" s="42" t="s">
        <v>398</v>
      </c>
      <c r="E90" s="42" t="n">
        <v>1</v>
      </c>
      <c r="F90" s="158"/>
      <c r="G90" s="113" t="n">
        <f aca="false">ROUND(E90*F90,2)</f>
        <v>0</v>
      </c>
    </row>
    <row r="91" customFormat="false" ht="38.25" hidden="false" customHeight="false" outlineLevel="0" collapsed="false">
      <c r="A91" s="147" t="s">
        <v>1212</v>
      </c>
      <c r="B91" s="41" t="s">
        <v>1097</v>
      </c>
      <c r="C91" s="41" t="s">
        <v>1146</v>
      </c>
      <c r="D91" s="42" t="s">
        <v>453</v>
      </c>
      <c r="E91" s="42" t="n">
        <v>2</v>
      </c>
      <c r="F91" s="158"/>
      <c r="G91" s="113" t="n">
        <f aca="false">ROUND(E91*F91,2)</f>
        <v>0</v>
      </c>
    </row>
    <row r="92" customFormat="false" ht="51" hidden="false" customHeight="false" outlineLevel="0" collapsed="false">
      <c r="A92" s="147" t="s">
        <v>1213</v>
      </c>
      <c r="B92" s="41" t="s">
        <v>1171</v>
      </c>
      <c r="C92" s="41" t="s">
        <v>1172</v>
      </c>
      <c r="D92" s="42" t="s">
        <v>453</v>
      </c>
      <c r="E92" s="42" t="n">
        <v>1</v>
      </c>
      <c r="F92" s="158"/>
      <c r="G92" s="113" t="n">
        <f aca="false">ROUND(E92*F92,2)</f>
        <v>0</v>
      </c>
    </row>
    <row r="93" customFormat="false" ht="25.5" hidden="false" customHeight="false" outlineLevel="0" collapsed="false">
      <c r="A93" s="147" t="s">
        <v>1214</v>
      </c>
      <c r="B93" s="41" t="s">
        <v>1148</v>
      </c>
      <c r="C93" s="41" t="s">
        <v>1149</v>
      </c>
      <c r="D93" s="42" t="s">
        <v>457</v>
      </c>
      <c r="E93" s="42" t="n">
        <v>0.07</v>
      </c>
      <c r="F93" s="158"/>
      <c r="G93" s="113" t="n">
        <f aca="false">ROUND(E93*F93,2)</f>
        <v>0</v>
      </c>
    </row>
    <row r="94" customFormat="false" ht="25.5" hidden="false" customHeight="false" outlineLevel="0" collapsed="false">
      <c r="A94" s="147" t="s">
        <v>1215</v>
      </c>
      <c r="B94" s="41" t="s">
        <v>1143</v>
      </c>
      <c r="C94" s="41" t="s">
        <v>1203</v>
      </c>
      <c r="D94" s="42" t="s">
        <v>398</v>
      </c>
      <c r="E94" s="42" t="n">
        <v>1</v>
      </c>
      <c r="F94" s="158"/>
      <c r="G94" s="113" t="n">
        <f aca="false">ROUND(E94*F94,2)</f>
        <v>0</v>
      </c>
    </row>
    <row r="95" customFormat="false" ht="38.25" hidden="false" customHeight="false" outlineLevel="0" collapsed="false">
      <c r="A95" s="147" t="s">
        <v>1216</v>
      </c>
      <c r="B95" s="41" t="s">
        <v>1097</v>
      </c>
      <c r="C95" s="41" t="s">
        <v>1146</v>
      </c>
      <c r="D95" s="42" t="s">
        <v>453</v>
      </c>
      <c r="E95" s="42" t="n">
        <v>2</v>
      </c>
      <c r="F95" s="158"/>
      <c r="G95" s="113" t="n">
        <f aca="false">ROUND(E95*F95,2)</f>
        <v>0</v>
      </c>
    </row>
    <row r="96" customFormat="false" ht="25.5" hidden="false" customHeight="false" outlineLevel="0" collapsed="false">
      <c r="A96" s="147" t="s">
        <v>1217</v>
      </c>
      <c r="B96" s="41" t="s">
        <v>1148</v>
      </c>
      <c r="C96" s="41" t="s">
        <v>1149</v>
      </c>
      <c r="D96" s="42" t="s">
        <v>457</v>
      </c>
      <c r="E96" s="42" t="n">
        <v>0.04</v>
      </c>
      <c r="F96" s="158"/>
      <c r="G96" s="113" t="n">
        <f aca="false">ROUND(E96*F96,2)</f>
        <v>0</v>
      </c>
    </row>
    <row r="97" customFormat="false" ht="25.5" hidden="false" customHeight="false" outlineLevel="0" collapsed="false">
      <c r="A97" s="147" t="s">
        <v>1218</v>
      </c>
      <c r="B97" s="41" t="s">
        <v>1143</v>
      </c>
      <c r="C97" s="41" t="s">
        <v>1203</v>
      </c>
      <c r="D97" s="42" t="s">
        <v>398</v>
      </c>
      <c r="E97" s="42" t="n">
        <v>1</v>
      </c>
      <c r="F97" s="158"/>
      <c r="G97" s="113" t="n">
        <f aca="false">ROUND(E97*F97,2)</f>
        <v>0</v>
      </c>
    </row>
    <row r="98" customFormat="false" ht="38.25" hidden="false" customHeight="false" outlineLevel="0" collapsed="false">
      <c r="A98" s="147" t="s">
        <v>1219</v>
      </c>
      <c r="B98" s="41" t="s">
        <v>1097</v>
      </c>
      <c r="C98" s="41" t="s">
        <v>1146</v>
      </c>
      <c r="D98" s="42" t="s">
        <v>453</v>
      </c>
      <c r="E98" s="42" t="n">
        <v>2</v>
      </c>
      <c r="F98" s="158"/>
      <c r="G98" s="113" t="n">
        <f aca="false">ROUND(E98*F98,2)</f>
        <v>0</v>
      </c>
    </row>
    <row r="99" customFormat="false" ht="25.5" hidden="false" customHeight="false" outlineLevel="0" collapsed="false">
      <c r="A99" s="147" t="s">
        <v>1220</v>
      </c>
      <c r="B99" s="41" t="s">
        <v>1148</v>
      </c>
      <c r="C99" s="41" t="s">
        <v>1149</v>
      </c>
      <c r="D99" s="42" t="s">
        <v>457</v>
      </c>
      <c r="E99" s="42" t="n">
        <v>0.04</v>
      </c>
      <c r="F99" s="158"/>
      <c r="G99" s="113" t="n">
        <f aca="false">ROUND(E99*F99,2)</f>
        <v>0</v>
      </c>
    </row>
    <row r="100" customFormat="false" ht="25.5" hidden="false" customHeight="false" outlineLevel="0" collapsed="false">
      <c r="A100" s="147" t="s">
        <v>1221</v>
      </c>
      <c r="B100" s="41" t="s">
        <v>1143</v>
      </c>
      <c r="C100" s="41" t="s">
        <v>1203</v>
      </c>
      <c r="D100" s="42" t="s">
        <v>398</v>
      </c>
      <c r="E100" s="42" t="n">
        <v>1</v>
      </c>
      <c r="F100" s="158"/>
      <c r="G100" s="113" t="n">
        <f aca="false">ROUND(E100*F100,2)</f>
        <v>0</v>
      </c>
    </row>
    <row r="101" customFormat="false" ht="38.25" hidden="false" customHeight="false" outlineLevel="0" collapsed="false">
      <c r="A101" s="147" t="s">
        <v>1222</v>
      </c>
      <c r="B101" s="41" t="s">
        <v>1097</v>
      </c>
      <c r="C101" s="41" t="s">
        <v>1146</v>
      </c>
      <c r="D101" s="42" t="s">
        <v>453</v>
      </c>
      <c r="E101" s="42" t="n">
        <v>2</v>
      </c>
      <c r="F101" s="158"/>
      <c r="G101" s="113" t="n">
        <f aca="false">ROUND(E101*F101,2)</f>
        <v>0</v>
      </c>
    </row>
    <row r="102" customFormat="false" ht="25.5" hidden="false" customHeight="false" outlineLevel="0" collapsed="false">
      <c r="A102" s="147" t="s">
        <v>1223</v>
      </c>
      <c r="B102" s="41" t="s">
        <v>1148</v>
      </c>
      <c r="C102" s="41" t="s">
        <v>1149</v>
      </c>
      <c r="D102" s="42" t="s">
        <v>457</v>
      </c>
      <c r="E102" s="42" t="n">
        <v>0.04</v>
      </c>
      <c r="F102" s="158"/>
      <c r="G102" s="113" t="n">
        <f aca="false">ROUND(E102*F102,2)</f>
        <v>0</v>
      </c>
    </row>
    <row r="103" customFormat="false" ht="51" hidden="false" customHeight="false" outlineLevel="0" collapsed="false">
      <c r="A103" s="147" t="s">
        <v>1224</v>
      </c>
      <c r="B103" s="41" t="s">
        <v>1138</v>
      </c>
      <c r="C103" s="41" t="s">
        <v>1139</v>
      </c>
      <c r="D103" s="42" t="s">
        <v>398</v>
      </c>
      <c r="E103" s="42" t="n">
        <v>2</v>
      </c>
      <c r="F103" s="158"/>
      <c r="G103" s="113" t="n">
        <f aca="false">ROUND(E103*F103,2)</f>
        <v>0</v>
      </c>
    </row>
    <row r="104" customFormat="false" ht="25.5" hidden="false" customHeight="false" outlineLevel="0" collapsed="false">
      <c r="A104" s="147" t="s">
        <v>1225</v>
      </c>
      <c r="B104" s="41" t="s">
        <v>1132</v>
      </c>
      <c r="C104" s="41" t="s">
        <v>1159</v>
      </c>
      <c r="D104" s="42" t="s">
        <v>398</v>
      </c>
      <c r="E104" s="42" t="n">
        <v>1</v>
      </c>
      <c r="F104" s="158"/>
      <c r="G104" s="113" t="n">
        <f aca="false">ROUND(E104*F104,2)</f>
        <v>0</v>
      </c>
    </row>
    <row r="105" customFormat="false" ht="25.5" hidden="false" customHeight="false" outlineLevel="0" collapsed="false">
      <c r="A105" s="147" t="s">
        <v>1226</v>
      </c>
      <c r="B105" s="41" t="s">
        <v>1161</v>
      </c>
      <c r="C105" s="41" t="s">
        <v>1162</v>
      </c>
      <c r="D105" s="42" t="s">
        <v>32</v>
      </c>
      <c r="E105" s="42" t="n">
        <v>1</v>
      </c>
      <c r="F105" s="158"/>
      <c r="G105" s="113" t="n">
        <f aca="false">ROUND(E105*F105,2)</f>
        <v>0</v>
      </c>
    </row>
    <row r="106" customFormat="false" ht="51" hidden="false" customHeight="false" outlineLevel="0" collapsed="false">
      <c r="A106" s="147" t="s">
        <v>1227</v>
      </c>
      <c r="B106" s="41" t="s">
        <v>1167</v>
      </c>
      <c r="C106" s="41" t="s">
        <v>1168</v>
      </c>
      <c r="D106" s="42" t="s">
        <v>398</v>
      </c>
      <c r="E106" s="42" t="n">
        <v>1</v>
      </c>
      <c r="F106" s="158"/>
      <c r="G106" s="113" t="n">
        <f aca="false">ROUND(E106*F106,2)</f>
        <v>0</v>
      </c>
    </row>
    <row r="107" customFormat="false" ht="38.25" hidden="false" customHeight="false" outlineLevel="0" collapsed="false">
      <c r="A107" s="147" t="s">
        <v>1228</v>
      </c>
      <c r="B107" s="41" t="s">
        <v>1097</v>
      </c>
      <c r="C107" s="41" t="s">
        <v>1146</v>
      </c>
      <c r="D107" s="42" t="s">
        <v>453</v>
      </c>
      <c r="E107" s="42" t="n">
        <v>2</v>
      </c>
      <c r="F107" s="158"/>
      <c r="G107" s="113" t="n">
        <f aca="false">ROUND(E107*F107,2)</f>
        <v>0</v>
      </c>
    </row>
    <row r="108" customFormat="false" ht="51" hidden="false" customHeight="false" outlineLevel="0" collapsed="false">
      <c r="A108" s="147" t="s">
        <v>1229</v>
      </c>
      <c r="B108" s="41" t="s">
        <v>1171</v>
      </c>
      <c r="C108" s="41" t="s">
        <v>1172</v>
      </c>
      <c r="D108" s="42" t="s">
        <v>453</v>
      </c>
      <c r="E108" s="42" t="n">
        <v>1</v>
      </c>
      <c r="F108" s="158"/>
      <c r="G108" s="113" t="n">
        <f aca="false">ROUND(E108*F108,2)</f>
        <v>0</v>
      </c>
    </row>
    <row r="109" customFormat="false" ht="25.5" hidden="false" customHeight="false" outlineLevel="0" collapsed="false">
      <c r="A109" s="147" t="s">
        <v>1230</v>
      </c>
      <c r="B109" s="41" t="s">
        <v>1148</v>
      </c>
      <c r="C109" s="41" t="s">
        <v>1149</v>
      </c>
      <c r="D109" s="42" t="s">
        <v>457</v>
      </c>
      <c r="E109" s="42" t="n">
        <v>0.04</v>
      </c>
      <c r="F109" s="158"/>
      <c r="G109" s="113" t="n">
        <f aca="false">ROUND(E109*F109,2)</f>
        <v>0</v>
      </c>
    </row>
    <row r="110" customFormat="false" ht="25.5" hidden="false" customHeight="false" outlineLevel="0" collapsed="false">
      <c r="A110" s="147" t="s">
        <v>1231</v>
      </c>
      <c r="B110" s="41" t="s">
        <v>1164</v>
      </c>
      <c r="C110" s="41" t="s">
        <v>1232</v>
      </c>
      <c r="D110" s="42" t="s">
        <v>398</v>
      </c>
      <c r="E110" s="42" t="n">
        <v>1</v>
      </c>
      <c r="F110" s="158"/>
      <c r="G110" s="113" t="n">
        <f aca="false">ROUND(E110*F110,2)</f>
        <v>0</v>
      </c>
    </row>
    <row r="111" customFormat="false" ht="51" hidden="false" customHeight="false" outlineLevel="0" collapsed="false">
      <c r="A111" s="147" t="s">
        <v>1233</v>
      </c>
      <c r="B111" s="41" t="s">
        <v>1167</v>
      </c>
      <c r="C111" s="41" t="s">
        <v>1168</v>
      </c>
      <c r="D111" s="42" t="s">
        <v>398</v>
      </c>
      <c r="E111" s="42" t="n">
        <v>1</v>
      </c>
      <c r="F111" s="158"/>
      <c r="G111" s="113" t="n">
        <f aca="false">ROUND(E111*F111,2)</f>
        <v>0</v>
      </c>
    </row>
    <row r="112" customFormat="false" ht="25.5" hidden="false" customHeight="false" outlineLevel="0" collapsed="false">
      <c r="A112" s="147" t="s">
        <v>1234</v>
      </c>
      <c r="B112" s="41" t="s">
        <v>1235</v>
      </c>
      <c r="C112" s="41" t="s">
        <v>1236</v>
      </c>
      <c r="D112" s="42" t="s">
        <v>398</v>
      </c>
      <c r="E112" s="42" t="n">
        <v>2</v>
      </c>
      <c r="F112" s="158"/>
      <c r="G112" s="113" t="n">
        <f aca="false">ROUND(E112*F112,2)</f>
        <v>0</v>
      </c>
    </row>
    <row r="113" customFormat="false" ht="51" hidden="false" customHeight="false" outlineLevel="0" collapsed="false">
      <c r="A113" s="147" t="s">
        <v>1237</v>
      </c>
      <c r="B113" s="41" t="s">
        <v>1171</v>
      </c>
      <c r="C113" s="41" t="s">
        <v>1172</v>
      </c>
      <c r="D113" s="42" t="s">
        <v>453</v>
      </c>
      <c r="E113" s="42" t="n">
        <v>1</v>
      </c>
      <c r="F113" s="158"/>
      <c r="G113" s="113" t="n">
        <f aca="false">ROUND(E113*F113,2)</f>
        <v>0</v>
      </c>
    </row>
    <row r="114" customFormat="false" ht="38.25" hidden="false" customHeight="false" outlineLevel="0" collapsed="false">
      <c r="A114" s="147" t="s">
        <v>1238</v>
      </c>
      <c r="B114" s="41" t="s">
        <v>1100</v>
      </c>
      <c r="C114" s="41" t="s">
        <v>1101</v>
      </c>
      <c r="D114" s="42" t="s">
        <v>453</v>
      </c>
      <c r="E114" s="42" t="n">
        <v>2</v>
      </c>
      <c r="F114" s="158"/>
      <c r="G114" s="113" t="n">
        <f aca="false">ROUND(E114*F114,2)</f>
        <v>0</v>
      </c>
    </row>
    <row r="115" customFormat="false" ht="25.5" hidden="false" customHeight="false" outlineLevel="0" collapsed="false">
      <c r="A115" s="147" t="s">
        <v>1239</v>
      </c>
      <c r="B115" s="41" t="s">
        <v>1148</v>
      </c>
      <c r="C115" s="41" t="s">
        <v>1149</v>
      </c>
      <c r="D115" s="42" t="s">
        <v>457</v>
      </c>
      <c r="E115" s="42" t="n">
        <v>0.03</v>
      </c>
      <c r="F115" s="158"/>
      <c r="G115" s="113" t="n">
        <f aca="false">ROUND(E115*F115,2)</f>
        <v>0</v>
      </c>
    </row>
    <row r="116" customFormat="false" ht="51" hidden="false" customHeight="false" outlineLevel="0" collapsed="false">
      <c r="A116" s="147" t="s">
        <v>1240</v>
      </c>
      <c r="B116" s="41" t="s">
        <v>1138</v>
      </c>
      <c r="C116" s="41" t="s">
        <v>1139</v>
      </c>
      <c r="D116" s="42" t="s">
        <v>398</v>
      </c>
      <c r="E116" s="42" t="n">
        <v>2</v>
      </c>
      <c r="F116" s="158"/>
      <c r="G116" s="113" t="n">
        <f aca="false">ROUND(E116*F116,2)</f>
        <v>0</v>
      </c>
    </row>
    <row r="117" customFormat="false" ht="25.5" hidden="false" customHeight="false" outlineLevel="0" collapsed="false">
      <c r="A117" s="147" t="s">
        <v>1241</v>
      </c>
      <c r="B117" s="41" t="s">
        <v>1132</v>
      </c>
      <c r="C117" s="41" t="s">
        <v>1242</v>
      </c>
      <c r="D117" s="42" t="s">
        <v>398</v>
      </c>
      <c r="E117" s="42" t="n">
        <v>1</v>
      </c>
      <c r="F117" s="158"/>
      <c r="G117" s="113" t="n">
        <f aca="false">ROUND(E117*F117,2)</f>
        <v>0</v>
      </c>
    </row>
    <row r="118" customFormat="false" ht="25.5" hidden="false" customHeight="false" outlineLevel="0" collapsed="false">
      <c r="A118" s="147" t="s">
        <v>1243</v>
      </c>
      <c r="B118" s="41" t="s">
        <v>1132</v>
      </c>
      <c r="C118" s="41" t="s">
        <v>1184</v>
      </c>
      <c r="D118" s="42" t="s">
        <v>398</v>
      </c>
      <c r="E118" s="42" t="n">
        <v>1</v>
      </c>
      <c r="F118" s="158"/>
      <c r="G118" s="113" t="n">
        <f aca="false">ROUND(E118*F118,2)</f>
        <v>0</v>
      </c>
    </row>
    <row r="119" customFormat="false" ht="25.5" hidden="false" customHeight="false" outlineLevel="0" collapsed="false">
      <c r="A119" s="147" t="s">
        <v>1244</v>
      </c>
      <c r="B119" s="41" t="s">
        <v>1186</v>
      </c>
      <c r="C119" s="41" t="s">
        <v>1187</v>
      </c>
      <c r="D119" s="42" t="s">
        <v>32</v>
      </c>
      <c r="E119" s="42" t="n">
        <v>1</v>
      </c>
      <c r="F119" s="158"/>
      <c r="G119" s="113" t="n">
        <f aca="false">ROUND(E119*F119,2)</f>
        <v>0</v>
      </c>
    </row>
    <row r="120" customFormat="false" ht="38.25" hidden="false" customHeight="false" outlineLevel="0" collapsed="false">
      <c r="A120" s="147" t="s">
        <v>1245</v>
      </c>
      <c r="B120" s="41" t="s">
        <v>1097</v>
      </c>
      <c r="C120" s="41" t="s">
        <v>1146</v>
      </c>
      <c r="D120" s="42" t="s">
        <v>453</v>
      </c>
      <c r="E120" s="42" t="n">
        <v>2</v>
      </c>
      <c r="F120" s="158"/>
      <c r="G120" s="113" t="n">
        <f aca="false">ROUND(E120*F120,2)</f>
        <v>0</v>
      </c>
    </row>
    <row r="121" customFormat="false" ht="25.5" hidden="false" customHeight="false" outlineLevel="0" collapsed="false">
      <c r="A121" s="147" t="s">
        <v>1246</v>
      </c>
      <c r="B121" s="41" t="s">
        <v>1247</v>
      </c>
      <c r="C121" s="41" t="s">
        <v>1248</v>
      </c>
      <c r="D121" s="42" t="s">
        <v>398</v>
      </c>
      <c r="E121" s="42" t="n">
        <v>1</v>
      </c>
      <c r="F121" s="158"/>
      <c r="G121" s="113" t="n">
        <f aca="false">ROUND(E121*F121,2)</f>
        <v>0</v>
      </c>
    </row>
    <row r="122" customFormat="false" ht="25.5" hidden="false" customHeight="false" outlineLevel="0" collapsed="false">
      <c r="A122" s="147" t="s">
        <v>1249</v>
      </c>
      <c r="B122" s="41" t="s">
        <v>1199</v>
      </c>
      <c r="C122" s="41" t="s">
        <v>1200</v>
      </c>
      <c r="D122" s="42" t="s">
        <v>32</v>
      </c>
      <c r="E122" s="42" t="n">
        <v>1</v>
      </c>
      <c r="F122" s="158"/>
      <c r="G122" s="113" t="n">
        <f aca="false">ROUND(E122*F122,2)</f>
        <v>0</v>
      </c>
    </row>
    <row r="123" customFormat="false" ht="25.5" hidden="false" customHeight="false" outlineLevel="0" collapsed="false">
      <c r="A123" s="147" t="s">
        <v>1250</v>
      </c>
      <c r="B123" s="41" t="s">
        <v>1148</v>
      </c>
      <c r="C123" s="41" t="s">
        <v>1149</v>
      </c>
      <c r="D123" s="42" t="s">
        <v>457</v>
      </c>
      <c r="E123" s="42" t="n">
        <v>0.09</v>
      </c>
      <c r="F123" s="158"/>
      <c r="G123" s="113" t="n">
        <f aca="false">ROUND(E123*F123,2)</f>
        <v>0</v>
      </c>
    </row>
    <row r="124" customFormat="false" ht="25.5" hidden="false" customHeight="false" outlineLevel="0" collapsed="false">
      <c r="A124" s="147" t="s">
        <v>1251</v>
      </c>
      <c r="B124" s="41" t="s">
        <v>1143</v>
      </c>
      <c r="C124" s="41" t="s">
        <v>1144</v>
      </c>
      <c r="D124" s="42" t="s">
        <v>398</v>
      </c>
      <c r="E124" s="42" t="n">
        <v>1</v>
      </c>
      <c r="F124" s="158"/>
      <c r="G124" s="113" t="n">
        <f aca="false">ROUND(E124*F124,2)</f>
        <v>0</v>
      </c>
    </row>
    <row r="125" customFormat="false" ht="38.25" hidden="false" customHeight="false" outlineLevel="0" collapsed="false">
      <c r="A125" s="147" t="s">
        <v>1252</v>
      </c>
      <c r="B125" s="41" t="s">
        <v>1097</v>
      </c>
      <c r="C125" s="41" t="s">
        <v>1146</v>
      </c>
      <c r="D125" s="42" t="s">
        <v>453</v>
      </c>
      <c r="E125" s="42" t="n">
        <v>2</v>
      </c>
      <c r="F125" s="158"/>
      <c r="G125" s="113" t="n">
        <f aca="false">ROUND(E125*F125,2)</f>
        <v>0</v>
      </c>
    </row>
    <row r="126" customFormat="false" ht="25.5" hidden="false" customHeight="false" outlineLevel="0" collapsed="false">
      <c r="A126" s="147" t="s">
        <v>1253</v>
      </c>
      <c r="B126" s="41" t="s">
        <v>1148</v>
      </c>
      <c r="C126" s="41" t="s">
        <v>1149</v>
      </c>
      <c r="D126" s="42" t="s">
        <v>457</v>
      </c>
      <c r="E126" s="42" t="n">
        <v>0.04</v>
      </c>
      <c r="F126" s="158"/>
      <c r="G126" s="113" t="n">
        <f aca="false">ROUND(E126*F126,2)</f>
        <v>0</v>
      </c>
    </row>
    <row r="127" customFormat="false" ht="25.5" hidden="false" customHeight="false" outlineLevel="0" collapsed="false">
      <c r="A127" s="147" t="s">
        <v>1254</v>
      </c>
      <c r="B127" s="41" t="s">
        <v>1143</v>
      </c>
      <c r="C127" s="41" t="s">
        <v>1255</v>
      </c>
      <c r="D127" s="42" t="s">
        <v>398</v>
      </c>
      <c r="E127" s="42" t="n">
        <v>1</v>
      </c>
      <c r="F127" s="158"/>
      <c r="G127" s="113" t="n">
        <f aca="false">ROUND(E127*F127,2)</f>
        <v>0</v>
      </c>
    </row>
    <row r="128" customFormat="false" ht="38.25" hidden="false" customHeight="false" outlineLevel="0" collapsed="false">
      <c r="A128" s="147" t="s">
        <v>1256</v>
      </c>
      <c r="B128" s="41" t="s">
        <v>1097</v>
      </c>
      <c r="C128" s="41" t="s">
        <v>1146</v>
      </c>
      <c r="D128" s="42" t="s">
        <v>453</v>
      </c>
      <c r="E128" s="42" t="n">
        <v>2</v>
      </c>
      <c r="F128" s="158"/>
      <c r="G128" s="113" t="n">
        <f aca="false">ROUND(E128*F128,2)</f>
        <v>0</v>
      </c>
    </row>
    <row r="129" customFormat="false" ht="25.5" hidden="false" customHeight="false" outlineLevel="0" collapsed="false">
      <c r="A129" s="147" t="s">
        <v>1257</v>
      </c>
      <c r="B129" s="41" t="s">
        <v>1148</v>
      </c>
      <c r="C129" s="41" t="s">
        <v>1149</v>
      </c>
      <c r="D129" s="42" t="s">
        <v>457</v>
      </c>
      <c r="E129" s="42" t="n">
        <v>0.04</v>
      </c>
      <c r="F129" s="158"/>
      <c r="G129" s="113" t="n">
        <f aca="false">ROUND(E129*F129,2)</f>
        <v>0</v>
      </c>
    </row>
    <row r="130" customFormat="false" ht="51" hidden="false" customHeight="false" outlineLevel="0" collapsed="false">
      <c r="A130" s="147" t="s">
        <v>1258</v>
      </c>
      <c r="B130" s="41" t="s">
        <v>1138</v>
      </c>
      <c r="C130" s="41" t="s">
        <v>1139</v>
      </c>
      <c r="D130" s="42" t="s">
        <v>398</v>
      </c>
      <c r="E130" s="42" t="n">
        <v>2</v>
      </c>
      <c r="F130" s="158"/>
      <c r="G130" s="113" t="n">
        <f aca="false">ROUND(E130*F130,2)</f>
        <v>0</v>
      </c>
    </row>
    <row r="131" customFormat="false" ht="25.5" hidden="false" customHeight="false" outlineLevel="0" collapsed="false">
      <c r="A131" s="147" t="s">
        <v>1259</v>
      </c>
      <c r="B131" s="41" t="s">
        <v>1132</v>
      </c>
      <c r="C131" s="41" t="s">
        <v>1260</v>
      </c>
      <c r="D131" s="42" t="s">
        <v>398</v>
      </c>
      <c r="E131" s="42" t="n">
        <v>1</v>
      </c>
      <c r="F131" s="158"/>
      <c r="G131" s="113" t="n">
        <f aca="false">ROUND(E131*F131,2)</f>
        <v>0</v>
      </c>
    </row>
    <row r="132" customFormat="false" ht="25.5" hidden="false" customHeight="false" outlineLevel="0" collapsed="false">
      <c r="A132" s="147" t="s">
        <v>1261</v>
      </c>
      <c r="B132" s="41" t="s">
        <v>1132</v>
      </c>
      <c r="C132" s="41" t="s">
        <v>1262</v>
      </c>
      <c r="D132" s="42" t="s">
        <v>398</v>
      </c>
      <c r="E132" s="42" t="n">
        <v>1</v>
      </c>
      <c r="F132" s="158"/>
      <c r="G132" s="113" t="n">
        <f aca="false">ROUND(E132*F132,2)</f>
        <v>0</v>
      </c>
    </row>
    <row r="133" customFormat="false" ht="25.5" hidden="false" customHeight="false" outlineLevel="0" collapsed="false">
      <c r="A133" s="147" t="s">
        <v>1263</v>
      </c>
      <c r="B133" s="41" t="s">
        <v>1161</v>
      </c>
      <c r="C133" s="41" t="s">
        <v>1162</v>
      </c>
      <c r="D133" s="42" t="s">
        <v>32</v>
      </c>
      <c r="E133" s="42" t="n">
        <v>1</v>
      </c>
      <c r="F133" s="158"/>
      <c r="G133" s="113" t="n">
        <f aca="false">ROUND(E133*F133,2)</f>
        <v>0</v>
      </c>
    </row>
    <row r="134" customFormat="false" ht="51" hidden="false" customHeight="false" outlineLevel="0" collapsed="false">
      <c r="A134" s="147" t="s">
        <v>1264</v>
      </c>
      <c r="B134" s="41" t="s">
        <v>1167</v>
      </c>
      <c r="C134" s="41" t="s">
        <v>1168</v>
      </c>
      <c r="D134" s="42" t="s">
        <v>398</v>
      </c>
      <c r="E134" s="42" t="n">
        <v>1</v>
      </c>
      <c r="F134" s="158"/>
      <c r="G134" s="113" t="n">
        <f aca="false">ROUND(E134*F134,2)</f>
        <v>0</v>
      </c>
    </row>
    <row r="135" customFormat="false" ht="25.5" hidden="false" customHeight="false" outlineLevel="0" collapsed="false">
      <c r="A135" s="147" t="s">
        <v>1265</v>
      </c>
      <c r="B135" s="41" t="s">
        <v>1235</v>
      </c>
      <c r="C135" s="41" t="s">
        <v>1236</v>
      </c>
      <c r="D135" s="42" t="s">
        <v>398</v>
      </c>
      <c r="E135" s="42" t="n">
        <v>2</v>
      </c>
      <c r="F135" s="158"/>
      <c r="G135" s="113" t="n">
        <f aca="false">ROUND(E135*F135,2)</f>
        <v>0</v>
      </c>
    </row>
    <row r="136" customFormat="false" ht="51" hidden="false" customHeight="false" outlineLevel="0" collapsed="false">
      <c r="A136" s="147" t="s">
        <v>1266</v>
      </c>
      <c r="B136" s="41" t="s">
        <v>1171</v>
      </c>
      <c r="C136" s="41" t="s">
        <v>1172</v>
      </c>
      <c r="D136" s="42" t="s">
        <v>453</v>
      </c>
      <c r="E136" s="42" t="n">
        <v>1</v>
      </c>
      <c r="F136" s="158"/>
      <c r="G136" s="113" t="n">
        <f aca="false">ROUND(E136*F136,2)</f>
        <v>0</v>
      </c>
    </row>
    <row r="137" customFormat="false" ht="38.25" hidden="false" customHeight="false" outlineLevel="0" collapsed="false">
      <c r="A137" s="147" t="s">
        <v>1267</v>
      </c>
      <c r="B137" s="41" t="s">
        <v>1100</v>
      </c>
      <c r="C137" s="41" t="s">
        <v>1101</v>
      </c>
      <c r="D137" s="42" t="s">
        <v>453</v>
      </c>
      <c r="E137" s="42" t="n">
        <v>3</v>
      </c>
      <c r="F137" s="158"/>
      <c r="G137" s="113" t="n">
        <f aca="false">ROUND(E137*F137,2)</f>
        <v>0</v>
      </c>
    </row>
    <row r="138" customFormat="false" ht="25.5" hidden="false" customHeight="false" outlineLevel="0" collapsed="false">
      <c r="A138" s="147" t="s">
        <v>1268</v>
      </c>
      <c r="B138" s="41" t="s">
        <v>1148</v>
      </c>
      <c r="C138" s="41" t="s">
        <v>1149</v>
      </c>
      <c r="D138" s="42" t="s">
        <v>457</v>
      </c>
      <c r="E138" s="42" t="n">
        <v>0.06</v>
      </c>
      <c r="F138" s="158"/>
      <c r="G138" s="113" t="n">
        <f aca="false">ROUND(E138*F138,2)</f>
        <v>0</v>
      </c>
    </row>
    <row r="139" customFormat="false" ht="51" hidden="false" customHeight="false" outlineLevel="0" collapsed="false">
      <c r="A139" s="147" t="s">
        <v>1269</v>
      </c>
      <c r="B139" s="41" t="s">
        <v>1138</v>
      </c>
      <c r="C139" s="41" t="s">
        <v>1139</v>
      </c>
      <c r="D139" s="42" t="s">
        <v>398</v>
      </c>
      <c r="E139" s="42" t="n">
        <v>2</v>
      </c>
      <c r="F139" s="158"/>
      <c r="G139" s="113" t="n">
        <f aca="false">ROUND(E139*F139,2)</f>
        <v>0</v>
      </c>
    </row>
    <row r="140" customFormat="false" ht="25.5" hidden="false" customHeight="false" outlineLevel="0" collapsed="false">
      <c r="A140" s="147" t="s">
        <v>1270</v>
      </c>
      <c r="B140" s="41" t="s">
        <v>1135</v>
      </c>
      <c r="C140" s="41" t="s">
        <v>1136</v>
      </c>
      <c r="D140" s="42" t="s">
        <v>32</v>
      </c>
      <c r="E140" s="42" t="n">
        <v>2</v>
      </c>
      <c r="F140" s="158"/>
      <c r="G140" s="113" t="n">
        <f aca="false">ROUND(E140*F140,2)</f>
        <v>0</v>
      </c>
    </row>
    <row r="141" customFormat="false" ht="25.5" hidden="false" customHeight="false" outlineLevel="0" collapsed="false">
      <c r="A141" s="147" t="s">
        <v>1271</v>
      </c>
      <c r="B141" s="41" t="s">
        <v>1132</v>
      </c>
      <c r="C141" s="41" t="s">
        <v>1159</v>
      </c>
      <c r="D141" s="42" t="s">
        <v>398</v>
      </c>
      <c r="E141" s="42" t="n">
        <v>1</v>
      </c>
      <c r="F141" s="158"/>
      <c r="G141" s="113" t="n">
        <f aca="false">ROUND(E141*F141,2)</f>
        <v>0</v>
      </c>
    </row>
    <row r="142" customFormat="false" ht="25.5" hidden="false" customHeight="false" outlineLevel="0" collapsed="false">
      <c r="A142" s="147" t="s">
        <v>1272</v>
      </c>
      <c r="B142" s="41" t="s">
        <v>1161</v>
      </c>
      <c r="C142" s="41" t="s">
        <v>1162</v>
      </c>
      <c r="D142" s="42" t="s">
        <v>32</v>
      </c>
      <c r="E142" s="42" t="n">
        <v>1</v>
      </c>
      <c r="F142" s="158"/>
      <c r="G142" s="113" t="n">
        <f aca="false">ROUND(E142*F142,2)</f>
        <v>0</v>
      </c>
    </row>
    <row r="143" customFormat="false" ht="25.5" hidden="false" customHeight="false" outlineLevel="0" collapsed="false">
      <c r="A143" s="147" t="s">
        <v>1273</v>
      </c>
      <c r="B143" s="41" t="s">
        <v>1164</v>
      </c>
      <c r="C143" s="41" t="s">
        <v>1165</v>
      </c>
      <c r="D143" s="42" t="s">
        <v>398</v>
      </c>
      <c r="E143" s="42" t="n">
        <v>1</v>
      </c>
      <c r="F143" s="158"/>
      <c r="G143" s="113" t="n">
        <f aca="false">ROUND(E143*F143,2)</f>
        <v>0</v>
      </c>
    </row>
    <row r="144" customFormat="false" ht="51" hidden="false" customHeight="false" outlineLevel="0" collapsed="false">
      <c r="A144" s="147" t="s">
        <v>1274</v>
      </c>
      <c r="B144" s="41" t="s">
        <v>1167</v>
      </c>
      <c r="C144" s="41" t="s">
        <v>1168</v>
      </c>
      <c r="D144" s="42" t="s">
        <v>398</v>
      </c>
      <c r="E144" s="42" t="n">
        <v>1</v>
      </c>
      <c r="F144" s="158"/>
      <c r="G144" s="113" t="n">
        <f aca="false">ROUND(E144*F144,2)</f>
        <v>0</v>
      </c>
    </row>
    <row r="145" customFormat="false" ht="38.25" hidden="false" customHeight="false" outlineLevel="0" collapsed="false">
      <c r="A145" s="147" t="s">
        <v>1275</v>
      </c>
      <c r="B145" s="41" t="s">
        <v>1097</v>
      </c>
      <c r="C145" s="41" t="s">
        <v>1146</v>
      </c>
      <c r="D145" s="42" t="s">
        <v>453</v>
      </c>
      <c r="E145" s="42" t="n">
        <v>2</v>
      </c>
      <c r="F145" s="158"/>
      <c r="G145" s="113" t="n">
        <f aca="false">ROUND(E145*F145,2)</f>
        <v>0</v>
      </c>
    </row>
    <row r="146" customFormat="false" ht="51" hidden="false" customHeight="false" outlineLevel="0" collapsed="false">
      <c r="A146" s="147" t="s">
        <v>1276</v>
      </c>
      <c r="B146" s="41" t="s">
        <v>1171</v>
      </c>
      <c r="C146" s="41" t="s">
        <v>1172</v>
      </c>
      <c r="D146" s="42" t="s">
        <v>453</v>
      </c>
      <c r="E146" s="42" t="n">
        <v>1</v>
      </c>
      <c r="F146" s="158"/>
      <c r="G146" s="113" t="n">
        <f aca="false">ROUND(E146*F146,2)</f>
        <v>0</v>
      </c>
    </row>
    <row r="147" customFormat="false" ht="25.5" hidden="false" customHeight="false" outlineLevel="0" collapsed="false">
      <c r="A147" s="147" t="s">
        <v>1277</v>
      </c>
      <c r="B147" s="41" t="s">
        <v>1148</v>
      </c>
      <c r="C147" s="41" t="s">
        <v>1149</v>
      </c>
      <c r="D147" s="42" t="s">
        <v>457</v>
      </c>
      <c r="E147" s="42" t="n">
        <v>0.06</v>
      </c>
      <c r="F147" s="158"/>
      <c r="G147" s="113" t="n">
        <f aca="false">ROUND(E147*F147,2)</f>
        <v>0</v>
      </c>
    </row>
    <row r="148" customFormat="false" ht="25.5" hidden="false" customHeight="false" outlineLevel="0" collapsed="false">
      <c r="A148" s="147" t="s">
        <v>1278</v>
      </c>
      <c r="B148" s="41" t="s">
        <v>1143</v>
      </c>
      <c r="C148" s="41" t="s">
        <v>1279</v>
      </c>
      <c r="D148" s="42" t="s">
        <v>398</v>
      </c>
      <c r="E148" s="42" t="n">
        <v>1</v>
      </c>
      <c r="F148" s="158"/>
      <c r="G148" s="113" t="n">
        <f aca="false">ROUND(E148*F148,2)</f>
        <v>0</v>
      </c>
    </row>
    <row r="149" customFormat="false" ht="38.25" hidden="false" customHeight="false" outlineLevel="0" collapsed="false">
      <c r="A149" s="147" t="s">
        <v>1280</v>
      </c>
      <c r="B149" s="41" t="s">
        <v>1097</v>
      </c>
      <c r="C149" s="41" t="s">
        <v>1146</v>
      </c>
      <c r="D149" s="42" t="s">
        <v>453</v>
      </c>
      <c r="E149" s="42" t="n">
        <v>2</v>
      </c>
      <c r="F149" s="158"/>
      <c r="G149" s="113" t="n">
        <f aca="false">ROUND(E149*F149,2)</f>
        <v>0</v>
      </c>
    </row>
    <row r="150" customFormat="false" ht="25.5" hidden="false" customHeight="false" outlineLevel="0" collapsed="false">
      <c r="A150" s="147" t="s">
        <v>1281</v>
      </c>
      <c r="B150" s="41" t="s">
        <v>1148</v>
      </c>
      <c r="C150" s="41" t="s">
        <v>1149</v>
      </c>
      <c r="D150" s="42" t="s">
        <v>457</v>
      </c>
      <c r="E150" s="42" t="n">
        <v>0.04</v>
      </c>
      <c r="F150" s="158"/>
      <c r="G150" s="113" t="n">
        <f aca="false">ROUND(E150*F150,2)</f>
        <v>0</v>
      </c>
    </row>
    <row r="151" customFormat="false" ht="25.5" hidden="false" customHeight="false" outlineLevel="0" collapsed="false">
      <c r="A151" s="147" t="s">
        <v>1282</v>
      </c>
      <c r="B151" s="41" t="s">
        <v>1143</v>
      </c>
      <c r="C151" s="41" t="s">
        <v>1144</v>
      </c>
      <c r="D151" s="42" t="s">
        <v>398</v>
      </c>
      <c r="E151" s="42" t="n">
        <v>1</v>
      </c>
      <c r="F151" s="158"/>
      <c r="G151" s="113" t="n">
        <f aca="false">ROUND(E151*F151,2)</f>
        <v>0</v>
      </c>
    </row>
    <row r="152" customFormat="false" ht="38.25" hidden="false" customHeight="false" outlineLevel="0" collapsed="false">
      <c r="A152" s="147" t="s">
        <v>1283</v>
      </c>
      <c r="B152" s="41" t="s">
        <v>1097</v>
      </c>
      <c r="C152" s="41" t="s">
        <v>1146</v>
      </c>
      <c r="D152" s="42" t="s">
        <v>453</v>
      </c>
      <c r="E152" s="42" t="n">
        <v>2</v>
      </c>
      <c r="F152" s="158"/>
      <c r="G152" s="113" t="n">
        <f aca="false">ROUND(E152*F152,2)</f>
        <v>0</v>
      </c>
    </row>
    <row r="153" customFormat="false" ht="25.5" hidden="false" customHeight="false" outlineLevel="0" collapsed="false">
      <c r="A153" s="147" t="s">
        <v>1284</v>
      </c>
      <c r="B153" s="41" t="s">
        <v>1148</v>
      </c>
      <c r="C153" s="41" t="s">
        <v>1149</v>
      </c>
      <c r="D153" s="42" t="s">
        <v>457</v>
      </c>
      <c r="E153" s="42" t="n">
        <v>0.04</v>
      </c>
      <c r="F153" s="158"/>
      <c r="G153" s="113" t="n">
        <f aca="false">ROUND(E153*F153,2)</f>
        <v>0</v>
      </c>
    </row>
    <row r="154" customFormat="false" ht="51" hidden="false" customHeight="false" outlineLevel="0" collapsed="false">
      <c r="A154" s="147" t="s">
        <v>1285</v>
      </c>
      <c r="B154" s="41" t="s">
        <v>1138</v>
      </c>
      <c r="C154" s="41" t="s">
        <v>1139</v>
      </c>
      <c r="D154" s="42" t="s">
        <v>398</v>
      </c>
      <c r="E154" s="42" t="n">
        <v>1</v>
      </c>
      <c r="F154" s="158"/>
      <c r="G154" s="113" t="n">
        <f aca="false">ROUND(E154*F154,2)</f>
        <v>0</v>
      </c>
    </row>
    <row r="155" customFormat="false" ht="25.5" hidden="false" customHeight="false" outlineLevel="0" collapsed="false">
      <c r="A155" s="147" t="s">
        <v>1286</v>
      </c>
      <c r="B155" s="41" t="s">
        <v>1164</v>
      </c>
      <c r="C155" s="41" t="s">
        <v>1287</v>
      </c>
      <c r="D155" s="42" t="s">
        <v>398</v>
      </c>
      <c r="E155" s="42" t="n">
        <v>1</v>
      </c>
      <c r="F155" s="158"/>
      <c r="G155" s="113" t="n">
        <f aca="false">ROUND(E155*F155,2)</f>
        <v>0</v>
      </c>
    </row>
    <row r="156" customFormat="false" ht="25.5" hidden="false" customHeight="false" outlineLevel="0" collapsed="false">
      <c r="A156" s="147" t="s">
        <v>1288</v>
      </c>
      <c r="B156" s="41" t="s">
        <v>1161</v>
      </c>
      <c r="C156" s="41" t="s">
        <v>1162</v>
      </c>
      <c r="D156" s="42" t="s">
        <v>32</v>
      </c>
      <c r="E156" s="42" t="n">
        <v>1</v>
      </c>
      <c r="F156" s="158"/>
      <c r="G156" s="113" t="n">
        <f aca="false">ROUND(E156*F156,2)</f>
        <v>0</v>
      </c>
    </row>
    <row r="157" customFormat="false" ht="51" hidden="false" customHeight="false" outlineLevel="0" collapsed="false">
      <c r="A157" s="147" t="s">
        <v>1289</v>
      </c>
      <c r="B157" s="41" t="s">
        <v>1167</v>
      </c>
      <c r="C157" s="41" t="s">
        <v>1168</v>
      </c>
      <c r="D157" s="42" t="s">
        <v>398</v>
      </c>
      <c r="E157" s="42" t="n">
        <v>3</v>
      </c>
      <c r="F157" s="158"/>
      <c r="G157" s="113" t="n">
        <f aca="false">ROUND(E157*F157,2)</f>
        <v>0</v>
      </c>
    </row>
    <row r="158" customFormat="false" ht="51" hidden="false" customHeight="false" outlineLevel="0" collapsed="false">
      <c r="A158" s="147" t="s">
        <v>1290</v>
      </c>
      <c r="B158" s="41" t="s">
        <v>1171</v>
      </c>
      <c r="C158" s="41" t="s">
        <v>1172</v>
      </c>
      <c r="D158" s="42" t="s">
        <v>453</v>
      </c>
      <c r="E158" s="42" t="n">
        <v>3</v>
      </c>
      <c r="F158" s="158"/>
      <c r="G158" s="113" t="n">
        <f aca="false">ROUND(E158*F158,2)</f>
        <v>0</v>
      </c>
    </row>
    <row r="159" customFormat="false" ht="25.5" hidden="false" customHeight="false" outlineLevel="0" collapsed="false">
      <c r="A159" s="147" t="s">
        <v>1291</v>
      </c>
      <c r="B159" s="41" t="s">
        <v>1148</v>
      </c>
      <c r="C159" s="41" t="s">
        <v>1149</v>
      </c>
      <c r="D159" s="42" t="s">
        <v>457</v>
      </c>
      <c r="E159" s="42" t="n">
        <v>0.02</v>
      </c>
      <c r="F159" s="158"/>
      <c r="G159" s="113" t="n">
        <f aca="false">ROUND(E159*F159,2)</f>
        <v>0</v>
      </c>
    </row>
    <row r="160" customFormat="false" ht="25.5" hidden="false" customHeight="false" outlineLevel="0" collapsed="false">
      <c r="A160" s="147" t="s">
        <v>1292</v>
      </c>
      <c r="B160" s="41" t="s">
        <v>1247</v>
      </c>
      <c r="C160" s="41" t="s">
        <v>1293</v>
      </c>
      <c r="D160" s="42" t="s">
        <v>398</v>
      </c>
      <c r="E160" s="42" t="n">
        <v>1</v>
      </c>
      <c r="F160" s="158"/>
      <c r="G160" s="113" t="n">
        <f aca="false">ROUND(E160*F160,2)</f>
        <v>0</v>
      </c>
    </row>
    <row r="161" customFormat="false" ht="25.5" hidden="false" customHeight="false" outlineLevel="0" collapsed="false">
      <c r="A161" s="147" t="s">
        <v>1294</v>
      </c>
      <c r="B161" s="41" t="s">
        <v>1235</v>
      </c>
      <c r="C161" s="41" t="s">
        <v>1295</v>
      </c>
      <c r="D161" s="42" t="s">
        <v>398</v>
      </c>
      <c r="E161" s="42" t="n">
        <v>1</v>
      </c>
      <c r="F161" s="158"/>
      <c r="G161" s="113" t="n">
        <f aca="false">ROUND(E161*F161,2)</f>
        <v>0</v>
      </c>
    </row>
    <row r="162" customFormat="false" ht="51" hidden="false" customHeight="false" outlineLevel="0" collapsed="false">
      <c r="A162" s="147" t="s">
        <v>1296</v>
      </c>
      <c r="B162" s="41" t="s">
        <v>1189</v>
      </c>
      <c r="C162" s="41" t="s">
        <v>1190</v>
      </c>
      <c r="D162" s="42" t="s">
        <v>398</v>
      </c>
      <c r="E162" s="42" t="n">
        <v>1</v>
      </c>
      <c r="F162" s="158"/>
      <c r="G162" s="113" t="n">
        <f aca="false">ROUND(E162*F162,2)</f>
        <v>0</v>
      </c>
    </row>
    <row r="163" customFormat="false" ht="51" hidden="false" customHeight="false" outlineLevel="0" collapsed="false">
      <c r="A163" s="147" t="s">
        <v>1297</v>
      </c>
      <c r="B163" s="41" t="s">
        <v>1171</v>
      </c>
      <c r="C163" s="41" t="s">
        <v>1298</v>
      </c>
      <c r="D163" s="42" t="s">
        <v>453</v>
      </c>
      <c r="E163" s="42" t="n">
        <v>1</v>
      </c>
      <c r="F163" s="158"/>
      <c r="G163" s="113" t="n">
        <f aca="false">ROUND(E163*F163,2)</f>
        <v>0</v>
      </c>
    </row>
    <row r="164" customFormat="false" ht="38.25" hidden="false" customHeight="false" outlineLevel="0" collapsed="false">
      <c r="A164" s="147" t="s">
        <v>1299</v>
      </c>
      <c r="B164" s="41" t="s">
        <v>1100</v>
      </c>
      <c r="C164" s="41" t="s">
        <v>1101</v>
      </c>
      <c r="D164" s="42" t="s">
        <v>453</v>
      </c>
      <c r="E164" s="42" t="n">
        <v>1</v>
      </c>
      <c r="F164" s="158"/>
      <c r="G164" s="113" t="n">
        <f aca="false">ROUND(E164*F164,2)</f>
        <v>0</v>
      </c>
    </row>
    <row r="165" customFormat="false" ht="25.5" hidden="false" customHeight="false" outlineLevel="0" collapsed="false">
      <c r="A165" s="147" t="s">
        <v>1300</v>
      </c>
      <c r="B165" s="41" t="s">
        <v>1235</v>
      </c>
      <c r="C165" s="41" t="s">
        <v>1301</v>
      </c>
      <c r="D165" s="42" t="s">
        <v>398</v>
      </c>
      <c r="E165" s="42" t="n">
        <v>1</v>
      </c>
      <c r="F165" s="158"/>
      <c r="G165" s="113" t="n">
        <f aca="false">ROUND(E165*F165,2)</f>
        <v>0</v>
      </c>
    </row>
    <row r="166" customFormat="false" ht="38.25" hidden="false" customHeight="false" outlineLevel="0" collapsed="false">
      <c r="A166" s="147" t="s">
        <v>1302</v>
      </c>
      <c r="B166" s="41" t="s">
        <v>1100</v>
      </c>
      <c r="C166" s="41" t="s">
        <v>1101</v>
      </c>
      <c r="D166" s="42" t="s">
        <v>453</v>
      </c>
      <c r="E166" s="42" t="n">
        <v>2</v>
      </c>
      <c r="F166" s="158"/>
      <c r="G166" s="113" t="n">
        <f aca="false">ROUND(E166*F166,2)</f>
        <v>0</v>
      </c>
    </row>
    <row r="167" customFormat="false" ht="25.5" hidden="false" customHeight="false" outlineLevel="0" collapsed="false">
      <c r="A167" s="147" t="s">
        <v>1303</v>
      </c>
      <c r="B167" s="41" t="s">
        <v>1148</v>
      </c>
      <c r="C167" s="41" t="s">
        <v>1149</v>
      </c>
      <c r="D167" s="42" t="s">
        <v>457</v>
      </c>
      <c r="E167" s="42" t="n">
        <v>0.02</v>
      </c>
      <c r="F167" s="158"/>
      <c r="G167" s="113" t="n">
        <f aca="false">ROUND(E167*F167,2)</f>
        <v>0</v>
      </c>
    </row>
    <row r="168" customFormat="false" ht="25.5" hidden="false" customHeight="false" outlineLevel="0" collapsed="false">
      <c r="A168" s="147" t="s">
        <v>1304</v>
      </c>
      <c r="B168" s="41" t="s">
        <v>1235</v>
      </c>
      <c r="C168" s="41" t="s">
        <v>1305</v>
      </c>
      <c r="D168" s="42" t="s">
        <v>398</v>
      </c>
      <c r="E168" s="42" t="n">
        <v>1</v>
      </c>
      <c r="F168" s="158"/>
      <c r="G168" s="113" t="n">
        <f aca="false">ROUND(E168*F168,2)</f>
        <v>0</v>
      </c>
    </row>
    <row r="169" customFormat="false" ht="38.25" hidden="false" customHeight="false" outlineLevel="0" collapsed="false">
      <c r="A169" s="147" t="s">
        <v>1306</v>
      </c>
      <c r="B169" s="41" t="s">
        <v>1100</v>
      </c>
      <c r="C169" s="41" t="s">
        <v>1101</v>
      </c>
      <c r="D169" s="42" t="s">
        <v>453</v>
      </c>
      <c r="E169" s="42" t="n">
        <v>2</v>
      </c>
      <c r="F169" s="158"/>
      <c r="G169" s="113" t="n">
        <f aca="false">ROUND(E169*F169,2)</f>
        <v>0</v>
      </c>
    </row>
    <row r="170" customFormat="false" ht="25.5" hidden="false" customHeight="false" outlineLevel="0" collapsed="false">
      <c r="A170" s="147" t="s">
        <v>1307</v>
      </c>
      <c r="B170" s="41" t="s">
        <v>1148</v>
      </c>
      <c r="C170" s="41" t="s">
        <v>1149</v>
      </c>
      <c r="D170" s="42" t="s">
        <v>457</v>
      </c>
      <c r="E170" s="42" t="n">
        <v>0.02</v>
      </c>
      <c r="F170" s="158"/>
      <c r="G170" s="113" t="n">
        <f aca="false">ROUND(E170*F170,2)</f>
        <v>0</v>
      </c>
    </row>
    <row r="171" customFormat="false" ht="38.25" hidden="false" customHeight="false" outlineLevel="0" collapsed="false">
      <c r="A171" s="147" t="s">
        <v>1308</v>
      </c>
      <c r="B171" s="41" t="s">
        <v>1100</v>
      </c>
      <c r="C171" s="41" t="s">
        <v>1101</v>
      </c>
      <c r="D171" s="42" t="s">
        <v>453</v>
      </c>
      <c r="E171" s="42" t="n">
        <v>2</v>
      </c>
      <c r="F171" s="158"/>
      <c r="G171" s="113" t="n">
        <f aca="false">ROUND(E171*F171,2)</f>
        <v>0</v>
      </c>
    </row>
    <row r="172" customFormat="false" ht="25.5" hidden="false" customHeight="false" outlineLevel="0" collapsed="false">
      <c r="A172" s="147" t="s">
        <v>1309</v>
      </c>
      <c r="B172" s="41" t="s">
        <v>1164</v>
      </c>
      <c r="C172" s="41" t="s">
        <v>1232</v>
      </c>
      <c r="D172" s="42" t="s">
        <v>398</v>
      </c>
      <c r="E172" s="42" t="n">
        <v>1</v>
      </c>
      <c r="F172" s="158"/>
      <c r="G172" s="113" t="n">
        <f aca="false">ROUND(E172*F172,2)</f>
        <v>0</v>
      </c>
    </row>
    <row r="173" customFormat="false" ht="51" hidden="false" customHeight="false" outlineLevel="0" collapsed="false">
      <c r="A173" s="147" t="s">
        <v>1310</v>
      </c>
      <c r="B173" s="41" t="s">
        <v>1167</v>
      </c>
      <c r="C173" s="41" t="s">
        <v>1168</v>
      </c>
      <c r="D173" s="42" t="s">
        <v>398</v>
      </c>
      <c r="E173" s="42" t="n">
        <v>1</v>
      </c>
      <c r="F173" s="158"/>
      <c r="G173" s="113" t="n">
        <f aca="false">ROUND(E173*F173,2)</f>
        <v>0</v>
      </c>
    </row>
    <row r="174" customFormat="false" ht="25.5" hidden="false" customHeight="false" outlineLevel="0" collapsed="false">
      <c r="A174" s="147" t="s">
        <v>1311</v>
      </c>
      <c r="B174" s="41" t="s">
        <v>1235</v>
      </c>
      <c r="C174" s="41" t="s">
        <v>1236</v>
      </c>
      <c r="D174" s="42" t="s">
        <v>398</v>
      </c>
      <c r="E174" s="42" t="n">
        <v>2</v>
      </c>
      <c r="F174" s="158"/>
      <c r="G174" s="113" t="n">
        <f aca="false">ROUND(E174*F174,2)</f>
        <v>0</v>
      </c>
    </row>
    <row r="175" customFormat="false" ht="51" hidden="false" customHeight="false" outlineLevel="0" collapsed="false">
      <c r="A175" s="147" t="s">
        <v>1312</v>
      </c>
      <c r="B175" s="41" t="s">
        <v>1171</v>
      </c>
      <c r="C175" s="41" t="s">
        <v>1172</v>
      </c>
      <c r="D175" s="42" t="s">
        <v>453</v>
      </c>
      <c r="E175" s="42" t="n">
        <v>1</v>
      </c>
      <c r="F175" s="158"/>
      <c r="G175" s="113" t="n">
        <f aca="false">ROUND(E175*F175,2)</f>
        <v>0</v>
      </c>
    </row>
    <row r="176" customFormat="false" ht="38.25" hidden="false" customHeight="false" outlineLevel="0" collapsed="false">
      <c r="A176" s="147" t="s">
        <v>1313</v>
      </c>
      <c r="B176" s="41" t="s">
        <v>1100</v>
      </c>
      <c r="C176" s="41" t="s">
        <v>1101</v>
      </c>
      <c r="D176" s="42" t="s">
        <v>453</v>
      </c>
      <c r="E176" s="42" t="n">
        <v>2</v>
      </c>
      <c r="F176" s="158"/>
      <c r="G176" s="113" t="n">
        <f aca="false">ROUND(E176*F176,2)</f>
        <v>0</v>
      </c>
    </row>
    <row r="177" customFormat="false" ht="25.5" hidden="false" customHeight="false" outlineLevel="0" collapsed="false">
      <c r="A177" s="147" t="s">
        <v>1314</v>
      </c>
      <c r="B177" s="41" t="s">
        <v>1148</v>
      </c>
      <c r="C177" s="41" t="s">
        <v>1149</v>
      </c>
      <c r="D177" s="42" t="s">
        <v>457</v>
      </c>
      <c r="E177" s="42" t="n">
        <v>0.03</v>
      </c>
      <c r="F177" s="158"/>
      <c r="G177" s="113" t="n">
        <f aca="false">ROUND(E177*F177,2)</f>
        <v>0</v>
      </c>
    </row>
    <row r="178" customFormat="false" ht="25.5" hidden="false" customHeight="false" outlineLevel="0" collapsed="false">
      <c r="A178" s="147" t="s">
        <v>1315</v>
      </c>
      <c r="B178" s="41" t="s">
        <v>1164</v>
      </c>
      <c r="C178" s="41" t="s">
        <v>1287</v>
      </c>
      <c r="D178" s="42" t="s">
        <v>398</v>
      </c>
      <c r="E178" s="42" t="n">
        <v>1</v>
      </c>
      <c r="F178" s="158"/>
      <c r="G178" s="113" t="n">
        <f aca="false">ROUND(E178*F178,2)</f>
        <v>0</v>
      </c>
    </row>
    <row r="179" customFormat="false" ht="25.5" hidden="false" customHeight="false" outlineLevel="0" collapsed="false">
      <c r="A179" s="147" t="s">
        <v>1316</v>
      </c>
      <c r="B179" s="41" t="s">
        <v>1164</v>
      </c>
      <c r="C179" s="41" t="s">
        <v>1317</v>
      </c>
      <c r="D179" s="42" t="s">
        <v>398</v>
      </c>
      <c r="E179" s="42" t="n">
        <v>1</v>
      </c>
      <c r="F179" s="158"/>
      <c r="G179" s="113" t="n">
        <f aca="false">ROUND(E179*F179,2)</f>
        <v>0</v>
      </c>
    </row>
    <row r="180" customFormat="false" ht="51" hidden="false" customHeight="false" outlineLevel="0" collapsed="false">
      <c r="A180" s="147" t="s">
        <v>1318</v>
      </c>
      <c r="B180" s="41" t="s">
        <v>1167</v>
      </c>
      <c r="C180" s="41" t="s">
        <v>1168</v>
      </c>
      <c r="D180" s="42" t="s">
        <v>398</v>
      </c>
      <c r="E180" s="42" t="n">
        <v>3</v>
      </c>
      <c r="F180" s="158"/>
      <c r="G180" s="113" t="n">
        <f aca="false">ROUND(E180*F180,2)</f>
        <v>0</v>
      </c>
    </row>
    <row r="181" customFormat="false" ht="51" hidden="false" customHeight="false" outlineLevel="0" collapsed="false">
      <c r="A181" s="147" t="s">
        <v>1319</v>
      </c>
      <c r="B181" s="41" t="s">
        <v>1171</v>
      </c>
      <c r="C181" s="41" t="s">
        <v>1172</v>
      </c>
      <c r="D181" s="42" t="s">
        <v>453</v>
      </c>
      <c r="E181" s="42" t="n">
        <v>3</v>
      </c>
      <c r="F181" s="158"/>
      <c r="G181" s="113" t="n">
        <f aca="false">ROUND(E181*F181,2)</f>
        <v>0</v>
      </c>
    </row>
    <row r="182" customFormat="false" ht="25.5" hidden="false" customHeight="false" outlineLevel="0" collapsed="false">
      <c r="A182" s="147" t="s">
        <v>1320</v>
      </c>
      <c r="B182" s="41" t="s">
        <v>1148</v>
      </c>
      <c r="C182" s="41" t="s">
        <v>1149</v>
      </c>
      <c r="D182" s="42" t="s">
        <v>457</v>
      </c>
      <c r="E182" s="42" t="n">
        <v>0.02</v>
      </c>
      <c r="F182" s="158"/>
      <c r="G182" s="113" t="n">
        <f aca="false">ROUND(E182*F182,2)</f>
        <v>0</v>
      </c>
    </row>
    <row r="183" customFormat="false" ht="25.5" hidden="false" customHeight="false" outlineLevel="0" collapsed="false">
      <c r="A183" s="147" t="s">
        <v>1321</v>
      </c>
      <c r="B183" s="41" t="s">
        <v>1235</v>
      </c>
      <c r="C183" s="41" t="s">
        <v>1305</v>
      </c>
      <c r="D183" s="42" t="s">
        <v>398</v>
      </c>
      <c r="E183" s="42" t="n">
        <v>1</v>
      </c>
      <c r="F183" s="158"/>
      <c r="G183" s="113" t="n">
        <f aca="false">ROUND(E183*F183,2)</f>
        <v>0</v>
      </c>
    </row>
    <row r="184" customFormat="false" ht="38.25" hidden="false" customHeight="false" outlineLevel="0" collapsed="false">
      <c r="A184" s="147" t="s">
        <v>1322</v>
      </c>
      <c r="B184" s="41" t="s">
        <v>1100</v>
      </c>
      <c r="C184" s="41" t="s">
        <v>1101</v>
      </c>
      <c r="D184" s="42" t="s">
        <v>453</v>
      </c>
      <c r="E184" s="42" t="n">
        <v>2</v>
      </c>
      <c r="F184" s="158"/>
      <c r="G184" s="113" t="n">
        <f aca="false">ROUND(E184*F184,2)</f>
        <v>0</v>
      </c>
    </row>
    <row r="185" customFormat="false" ht="25.5" hidden="false" customHeight="false" outlineLevel="0" collapsed="false">
      <c r="A185" s="147" t="s">
        <v>1323</v>
      </c>
      <c r="B185" s="41" t="s">
        <v>1148</v>
      </c>
      <c r="C185" s="41" t="s">
        <v>1149</v>
      </c>
      <c r="D185" s="42" t="s">
        <v>457</v>
      </c>
      <c r="E185" s="42" t="n">
        <v>0.02</v>
      </c>
      <c r="F185" s="158"/>
      <c r="G185" s="113" t="n">
        <f aca="false">ROUND(E185*F185,2)</f>
        <v>0</v>
      </c>
    </row>
    <row r="186" customFormat="false" ht="25.5" hidden="false" customHeight="false" outlineLevel="0" collapsed="false">
      <c r="A186" s="147" t="s">
        <v>1324</v>
      </c>
      <c r="B186" s="41" t="s">
        <v>1235</v>
      </c>
      <c r="C186" s="41" t="s">
        <v>1325</v>
      </c>
      <c r="D186" s="42" t="s">
        <v>398</v>
      </c>
      <c r="E186" s="42" t="n">
        <v>1</v>
      </c>
      <c r="F186" s="158"/>
      <c r="G186" s="113" t="n">
        <f aca="false">ROUND(E186*F186,2)</f>
        <v>0</v>
      </c>
    </row>
    <row r="187" customFormat="false" ht="38.25" hidden="false" customHeight="false" outlineLevel="0" collapsed="false">
      <c r="A187" s="147" t="s">
        <v>1326</v>
      </c>
      <c r="B187" s="41" t="s">
        <v>1100</v>
      </c>
      <c r="C187" s="41" t="s">
        <v>1101</v>
      </c>
      <c r="D187" s="42" t="s">
        <v>453</v>
      </c>
      <c r="E187" s="42" t="n">
        <v>2</v>
      </c>
      <c r="F187" s="158"/>
      <c r="G187" s="113" t="n">
        <f aca="false">ROUND(E187*F187,2)</f>
        <v>0</v>
      </c>
    </row>
    <row r="188" customFormat="false" ht="25.5" hidden="false" customHeight="false" outlineLevel="0" collapsed="false">
      <c r="A188" s="147" t="s">
        <v>1327</v>
      </c>
      <c r="B188" s="41" t="s">
        <v>1148</v>
      </c>
      <c r="C188" s="41" t="s">
        <v>1149</v>
      </c>
      <c r="D188" s="42" t="s">
        <v>457</v>
      </c>
      <c r="E188" s="42" t="n">
        <v>0.02</v>
      </c>
      <c r="F188" s="158"/>
      <c r="G188" s="113" t="n">
        <f aca="false">ROUND(E188*F188,2)</f>
        <v>0</v>
      </c>
    </row>
    <row r="189" customFormat="false" ht="25.5" hidden="false" customHeight="false" outlineLevel="0" collapsed="false">
      <c r="A189" s="147" t="s">
        <v>1328</v>
      </c>
      <c r="B189" s="41" t="s">
        <v>1164</v>
      </c>
      <c r="C189" s="41" t="s">
        <v>1287</v>
      </c>
      <c r="D189" s="42" t="s">
        <v>398</v>
      </c>
      <c r="E189" s="42" t="n">
        <v>1</v>
      </c>
      <c r="F189" s="158"/>
      <c r="G189" s="113" t="n">
        <f aca="false">ROUND(E189*F189,2)</f>
        <v>0</v>
      </c>
    </row>
    <row r="190" customFormat="false" ht="25.5" hidden="false" customHeight="false" outlineLevel="0" collapsed="false">
      <c r="A190" s="147" t="s">
        <v>1329</v>
      </c>
      <c r="B190" s="41" t="s">
        <v>1161</v>
      </c>
      <c r="C190" s="41" t="s">
        <v>1162</v>
      </c>
      <c r="D190" s="42" t="s">
        <v>32</v>
      </c>
      <c r="E190" s="42" t="n">
        <v>2</v>
      </c>
      <c r="F190" s="158"/>
      <c r="G190" s="113" t="n">
        <f aca="false">ROUND(E190*F190,2)</f>
        <v>0</v>
      </c>
    </row>
    <row r="191" customFormat="false" ht="51" hidden="false" customHeight="false" outlineLevel="0" collapsed="false">
      <c r="A191" s="147" t="s">
        <v>1330</v>
      </c>
      <c r="B191" s="41" t="s">
        <v>1167</v>
      </c>
      <c r="C191" s="41" t="s">
        <v>1168</v>
      </c>
      <c r="D191" s="42" t="s">
        <v>398</v>
      </c>
      <c r="E191" s="42" t="n">
        <v>3</v>
      </c>
      <c r="F191" s="158"/>
      <c r="G191" s="113" t="n">
        <f aca="false">ROUND(E191*F191,2)</f>
        <v>0</v>
      </c>
    </row>
    <row r="192" customFormat="false" ht="51" hidden="false" customHeight="false" outlineLevel="0" collapsed="false">
      <c r="A192" s="147" t="s">
        <v>1331</v>
      </c>
      <c r="B192" s="41" t="s">
        <v>1171</v>
      </c>
      <c r="C192" s="41" t="s">
        <v>1172</v>
      </c>
      <c r="D192" s="42" t="s">
        <v>453</v>
      </c>
      <c r="E192" s="42" t="n">
        <v>3</v>
      </c>
      <c r="F192" s="158"/>
      <c r="G192" s="113" t="n">
        <f aca="false">ROUND(E192*F192,2)</f>
        <v>0</v>
      </c>
    </row>
    <row r="193" customFormat="false" ht="25.5" hidden="false" customHeight="false" outlineLevel="0" collapsed="false">
      <c r="A193" s="147" t="s">
        <v>1332</v>
      </c>
      <c r="B193" s="41" t="s">
        <v>1148</v>
      </c>
      <c r="C193" s="41" t="s">
        <v>1149</v>
      </c>
      <c r="D193" s="42" t="s">
        <v>457</v>
      </c>
      <c r="E193" s="42" t="n">
        <v>0.02</v>
      </c>
      <c r="F193" s="158"/>
      <c r="G193" s="113" t="n">
        <f aca="false">ROUND(E193*F193,2)</f>
        <v>0</v>
      </c>
    </row>
    <row r="194" customFormat="false" ht="25.5" hidden="false" customHeight="false" outlineLevel="0" collapsed="false">
      <c r="A194" s="147" t="s">
        <v>1333</v>
      </c>
      <c r="B194" s="41" t="s">
        <v>1247</v>
      </c>
      <c r="C194" s="41" t="s">
        <v>1293</v>
      </c>
      <c r="D194" s="42" t="s">
        <v>398</v>
      </c>
      <c r="E194" s="42" t="n">
        <v>1</v>
      </c>
      <c r="F194" s="158"/>
      <c r="G194" s="113" t="n">
        <f aca="false">ROUND(E194*F194,2)</f>
        <v>0</v>
      </c>
    </row>
    <row r="195" customFormat="false" ht="25.5" hidden="false" customHeight="false" outlineLevel="0" collapsed="false">
      <c r="A195" s="147" t="s">
        <v>1334</v>
      </c>
      <c r="B195" s="41" t="s">
        <v>1235</v>
      </c>
      <c r="C195" s="41" t="s">
        <v>1295</v>
      </c>
      <c r="D195" s="42" t="s">
        <v>398</v>
      </c>
      <c r="E195" s="42" t="n">
        <v>1</v>
      </c>
      <c r="F195" s="158"/>
      <c r="G195" s="113" t="n">
        <f aca="false">ROUND(E195*F195,2)</f>
        <v>0</v>
      </c>
    </row>
    <row r="196" customFormat="false" ht="51" hidden="false" customHeight="false" outlineLevel="0" collapsed="false">
      <c r="A196" s="147" t="s">
        <v>1335</v>
      </c>
      <c r="B196" s="41" t="s">
        <v>1189</v>
      </c>
      <c r="C196" s="41" t="s">
        <v>1190</v>
      </c>
      <c r="D196" s="42" t="s">
        <v>398</v>
      </c>
      <c r="E196" s="42" t="n">
        <v>1</v>
      </c>
      <c r="F196" s="158"/>
      <c r="G196" s="113" t="n">
        <f aca="false">ROUND(E196*F196,2)</f>
        <v>0</v>
      </c>
    </row>
    <row r="197" customFormat="false" ht="25.5" hidden="false" customHeight="false" outlineLevel="0" collapsed="false">
      <c r="A197" s="147" t="s">
        <v>1336</v>
      </c>
      <c r="B197" s="41" t="s">
        <v>1235</v>
      </c>
      <c r="C197" s="41" t="s">
        <v>1236</v>
      </c>
      <c r="D197" s="42" t="s">
        <v>398</v>
      </c>
      <c r="E197" s="42" t="n">
        <v>2</v>
      </c>
      <c r="F197" s="158"/>
      <c r="G197" s="113" t="n">
        <f aca="false">ROUND(E197*F197,2)</f>
        <v>0</v>
      </c>
    </row>
    <row r="198" customFormat="false" ht="25.5" hidden="false" customHeight="false" outlineLevel="0" collapsed="false">
      <c r="A198" s="147" t="s">
        <v>1337</v>
      </c>
      <c r="B198" s="41" t="s">
        <v>1235</v>
      </c>
      <c r="C198" s="41" t="s">
        <v>1325</v>
      </c>
      <c r="D198" s="42" t="s">
        <v>398</v>
      </c>
      <c r="E198" s="42" t="n">
        <v>1</v>
      </c>
      <c r="F198" s="158"/>
      <c r="G198" s="113" t="n">
        <f aca="false">ROUND(E198*F198,2)</f>
        <v>0</v>
      </c>
    </row>
    <row r="199" customFormat="false" ht="51" hidden="false" customHeight="false" outlineLevel="0" collapsed="false">
      <c r="A199" s="147" t="s">
        <v>1338</v>
      </c>
      <c r="B199" s="41" t="s">
        <v>1171</v>
      </c>
      <c r="C199" s="41" t="s">
        <v>1298</v>
      </c>
      <c r="D199" s="42" t="s">
        <v>453</v>
      </c>
      <c r="E199" s="42" t="n">
        <v>1</v>
      </c>
      <c r="F199" s="158"/>
      <c r="G199" s="113" t="n">
        <f aca="false">ROUND(E199*F199,2)</f>
        <v>0</v>
      </c>
    </row>
    <row r="200" customFormat="false" ht="38.25" hidden="false" customHeight="false" outlineLevel="0" collapsed="false">
      <c r="A200" s="147" t="s">
        <v>1339</v>
      </c>
      <c r="B200" s="41" t="s">
        <v>1100</v>
      </c>
      <c r="C200" s="41" t="s">
        <v>1101</v>
      </c>
      <c r="D200" s="42" t="s">
        <v>453</v>
      </c>
      <c r="E200" s="42" t="n">
        <v>4</v>
      </c>
      <c r="F200" s="158"/>
      <c r="G200" s="113" t="n">
        <f aca="false">ROUND(E200*F200,2)</f>
        <v>0</v>
      </c>
    </row>
    <row r="201" customFormat="false" ht="25.5" hidden="false" customHeight="false" outlineLevel="0" collapsed="false">
      <c r="A201" s="147" t="s">
        <v>1340</v>
      </c>
      <c r="B201" s="41" t="s">
        <v>1148</v>
      </c>
      <c r="C201" s="41" t="s">
        <v>1149</v>
      </c>
      <c r="D201" s="42" t="s">
        <v>457</v>
      </c>
      <c r="E201" s="42" t="n">
        <v>0.06</v>
      </c>
      <c r="F201" s="158"/>
      <c r="G201" s="113" t="n">
        <f aca="false">ROUND(E201*F201,2)</f>
        <v>0</v>
      </c>
    </row>
    <row r="202" customFormat="false" ht="25.5" hidden="false" customHeight="false" outlineLevel="0" collapsed="false">
      <c r="A202" s="147" t="s">
        <v>1341</v>
      </c>
      <c r="B202" s="41" t="s">
        <v>1164</v>
      </c>
      <c r="C202" s="41" t="s">
        <v>1287</v>
      </c>
      <c r="D202" s="42" t="s">
        <v>398</v>
      </c>
      <c r="E202" s="42" t="n">
        <v>1</v>
      </c>
      <c r="F202" s="158"/>
      <c r="G202" s="113" t="n">
        <f aca="false">ROUND(E202*F202,2)</f>
        <v>0</v>
      </c>
    </row>
    <row r="203" customFormat="false" ht="25.5" hidden="false" customHeight="false" outlineLevel="0" collapsed="false">
      <c r="A203" s="147" t="s">
        <v>1342</v>
      </c>
      <c r="B203" s="41" t="s">
        <v>1161</v>
      </c>
      <c r="C203" s="41" t="s">
        <v>1162</v>
      </c>
      <c r="D203" s="42" t="s">
        <v>32</v>
      </c>
      <c r="E203" s="42" t="n">
        <v>3</v>
      </c>
      <c r="F203" s="158"/>
      <c r="G203" s="113" t="n">
        <f aca="false">ROUND(E203*F203,2)</f>
        <v>0</v>
      </c>
    </row>
    <row r="204" customFormat="false" ht="51" hidden="false" customHeight="false" outlineLevel="0" collapsed="false">
      <c r="A204" s="147" t="s">
        <v>1343</v>
      </c>
      <c r="B204" s="41" t="s">
        <v>1167</v>
      </c>
      <c r="C204" s="41" t="s">
        <v>1168</v>
      </c>
      <c r="D204" s="42" t="s">
        <v>398</v>
      </c>
      <c r="E204" s="42" t="n">
        <v>3</v>
      </c>
      <c r="F204" s="158"/>
      <c r="G204" s="113" t="n">
        <f aca="false">ROUND(E204*F204,2)</f>
        <v>0</v>
      </c>
    </row>
    <row r="205" customFormat="false" ht="51" hidden="false" customHeight="false" outlineLevel="0" collapsed="false">
      <c r="A205" s="147" t="s">
        <v>1344</v>
      </c>
      <c r="B205" s="41" t="s">
        <v>1171</v>
      </c>
      <c r="C205" s="41" t="s">
        <v>1172</v>
      </c>
      <c r="D205" s="42" t="s">
        <v>453</v>
      </c>
      <c r="E205" s="42" t="n">
        <v>3</v>
      </c>
      <c r="F205" s="158"/>
      <c r="G205" s="113" t="n">
        <f aca="false">ROUND(E205*F205,2)</f>
        <v>0</v>
      </c>
    </row>
    <row r="206" customFormat="false" ht="25.5" hidden="false" customHeight="false" outlineLevel="0" collapsed="false">
      <c r="A206" s="147" t="s">
        <v>1345</v>
      </c>
      <c r="B206" s="41" t="s">
        <v>1148</v>
      </c>
      <c r="C206" s="41" t="s">
        <v>1149</v>
      </c>
      <c r="D206" s="42" t="s">
        <v>457</v>
      </c>
      <c r="E206" s="42" t="n">
        <v>0.02</v>
      </c>
      <c r="F206" s="158"/>
      <c r="G206" s="113" t="n">
        <f aca="false">ROUND(E206*F206,2)</f>
        <v>0</v>
      </c>
    </row>
    <row r="207" customFormat="false" ht="25.5" hidden="false" customHeight="false" outlineLevel="0" collapsed="false">
      <c r="A207" s="147" t="s">
        <v>1346</v>
      </c>
      <c r="B207" s="41" t="s">
        <v>1164</v>
      </c>
      <c r="C207" s="41" t="s">
        <v>1232</v>
      </c>
      <c r="D207" s="42" t="s">
        <v>398</v>
      </c>
      <c r="E207" s="42" t="n">
        <v>1</v>
      </c>
      <c r="F207" s="158"/>
      <c r="G207" s="113" t="n">
        <f aca="false">ROUND(E207*F207,2)</f>
        <v>0</v>
      </c>
    </row>
    <row r="208" customFormat="false" ht="51" hidden="false" customHeight="false" outlineLevel="0" collapsed="false">
      <c r="A208" s="147" t="s">
        <v>1347</v>
      </c>
      <c r="B208" s="41" t="s">
        <v>1167</v>
      </c>
      <c r="C208" s="41" t="s">
        <v>1168</v>
      </c>
      <c r="D208" s="42" t="s">
        <v>398</v>
      </c>
      <c r="E208" s="42" t="n">
        <v>1</v>
      </c>
      <c r="F208" s="158"/>
      <c r="G208" s="113" t="n">
        <f aca="false">ROUND(E208*F208,2)</f>
        <v>0</v>
      </c>
    </row>
    <row r="209" customFormat="false" ht="25.5" hidden="false" customHeight="false" outlineLevel="0" collapsed="false">
      <c r="A209" s="147" t="s">
        <v>1348</v>
      </c>
      <c r="B209" s="41" t="s">
        <v>1235</v>
      </c>
      <c r="C209" s="41" t="s">
        <v>1236</v>
      </c>
      <c r="D209" s="42" t="s">
        <v>398</v>
      </c>
      <c r="E209" s="42" t="n">
        <v>2</v>
      </c>
      <c r="F209" s="158"/>
      <c r="G209" s="113" t="n">
        <f aca="false">ROUND(E209*F209,2)</f>
        <v>0</v>
      </c>
    </row>
    <row r="210" customFormat="false" ht="25.5" hidden="false" customHeight="false" outlineLevel="0" collapsed="false">
      <c r="A210" s="147" t="s">
        <v>1349</v>
      </c>
      <c r="B210" s="41" t="s">
        <v>1235</v>
      </c>
      <c r="C210" s="41" t="s">
        <v>1301</v>
      </c>
      <c r="D210" s="42" t="s">
        <v>398</v>
      </c>
      <c r="E210" s="42" t="n">
        <v>1</v>
      </c>
      <c r="F210" s="158"/>
      <c r="G210" s="113" t="n">
        <f aca="false">ROUND(E210*F210,2)</f>
        <v>0</v>
      </c>
    </row>
    <row r="211" customFormat="false" ht="51" hidden="false" customHeight="false" outlineLevel="0" collapsed="false">
      <c r="A211" s="147" t="s">
        <v>1350</v>
      </c>
      <c r="B211" s="41" t="s">
        <v>1171</v>
      </c>
      <c r="C211" s="41" t="s">
        <v>1172</v>
      </c>
      <c r="D211" s="42" t="s">
        <v>453</v>
      </c>
      <c r="E211" s="42" t="n">
        <v>1</v>
      </c>
      <c r="F211" s="158"/>
      <c r="G211" s="113" t="n">
        <f aca="false">ROUND(E211*F211,2)</f>
        <v>0</v>
      </c>
    </row>
    <row r="212" customFormat="false" ht="38.25" hidden="false" customHeight="false" outlineLevel="0" collapsed="false">
      <c r="A212" s="147" t="s">
        <v>1351</v>
      </c>
      <c r="B212" s="41" t="s">
        <v>1100</v>
      </c>
      <c r="C212" s="41" t="s">
        <v>1101</v>
      </c>
      <c r="D212" s="42" t="s">
        <v>453</v>
      </c>
      <c r="E212" s="42" t="n">
        <v>3</v>
      </c>
      <c r="F212" s="158"/>
      <c r="G212" s="113" t="n">
        <f aca="false">ROUND(E212*F212,2)</f>
        <v>0</v>
      </c>
    </row>
    <row r="213" customFormat="false" ht="25.5" hidden="false" customHeight="false" outlineLevel="0" collapsed="false">
      <c r="A213" s="147" t="s">
        <v>1352</v>
      </c>
      <c r="B213" s="41" t="s">
        <v>1148</v>
      </c>
      <c r="C213" s="41" t="s">
        <v>1149</v>
      </c>
      <c r="D213" s="42" t="s">
        <v>457</v>
      </c>
      <c r="E213" s="42" t="n">
        <v>0.06</v>
      </c>
      <c r="F213" s="158"/>
      <c r="G213" s="113" t="n">
        <f aca="false">ROUND(E213*F213,2)</f>
        <v>0</v>
      </c>
    </row>
    <row r="214" customFormat="false" ht="25.5" hidden="false" customHeight="false" outlineLevel="0" collapsed="false">
      <c r="A214" s="147" t="s">
        <v>1353</v>
      </c>
      <c r="B214" s="41" t="s">
        <v>1235</v>
      </c>
      <c r="C214" s="41" t="s">
        <v>1236</v>
      </c>
      <c r="D214" s="42" t="s">
        <v>398</v>
      </c>
      <c r="E214" s="42" t="n">
        <v>1</v>
      </c>
      <c r="F214" s="158"/>
      <c r="G214" s="113" t="n">
        <f aca="false">ROUND(E214*F214,2)</f>
        <v>0</v>
      </c>
    </row>
    <row r="215" customFormat="false" ht="38.25" hidden="false" customHeight="false" outlineLevel="0" collapsed="false">
      <c r="A215" s="147" t="s">
        <v>1354</v>
      </c>
      <c r="B215" s="41" t="s">
        <v>1100</v>
      </c>
      <c r="C215" s="41" t="s">
        <v>1101</v>
      </c>
      <c r="D215" s="42" t="s">
        <v>453</v>
      </c>
      <c r="E215" s="42" t="n">
        <v>2</v>
      </c>
      <c r="F215" s="158"/>
      <c r="G215" s="113" t="n">
        <f aca="false">ROUND(E215*F215,2)</f>
        <v>0</v>
      </c>
    </row>
    <row r="216" customFormat="false" ht="25.5" hidden="false" customHeight="false" outlineLevel="0" collapsed="false">
      <c r="A216" s="147" t="s">
        <v>1355</v>
      </c>
      <c r="B216" s="41" t="s">
        <v>1148</v>
      </c>
      <c r="C216" s="41" t="s">
        <v>1149</v>
      </c>
      <c r="D216" s="42" t="s">
        <v>457</v>
      </c>
      <c r="E216" s="42" t="n">
        <v>0.02</v>
      </c>
      <c r="F216" s="158"/>
      <c r="G216" s="113" t="n">
        <f aca="false">ROUND(E216*F216,2)</f>
        <v>0</v>
      </c>
    </row>
    <row r="217" customFormat="false" ht="25.5" hidden="false" customHeight="false" outlineLevel="0" collapsed="false">
      <c r="A217" s="147" t="s">
        <v>1356</v>
      </c>
      <c r="B217" s="41" t="s">
        <v>1235</v>
      </c>
      <c r="C217" s="41" t="s">
        <v>1305</v>
      </c>
      <c r="D217" s="42" t="s">
        <v>398</v>
      </c>
      <c r="E217" s="42" t="n">
        <v>1</v>
      </c>
      <c r="F217" s="158"/>
      <c r="G217" s="113" t="n">
        <f aca="false">ROUND(E217*F217,2)</f>
        <v>0</v>
      </c>
    </row>
    <row r="218" customFormat="false" ht="38.25" hidden="false" customHeight="false" outlineLevel="0" collapsed="false">
      <c r="A218" s="147" t="s">
        <v>1357</v>
      </c>
      <c r="B218" s="41" t="s">
        <v>1100</v>
      </c>
      <c r="C218" s="41" t="s">
        <v>1101</v>
      </c>
      <c r="D218" s="42" t="s">
        <v>453</v>
      </c>
      <c r="E218" s="42" t="n">
        <v>2</v>
      </c>
      <c r="F218" s="158"/>
      <c r="G218" s="113" t="n">
        <f aca="false">ROUND(E218*F218,2)</f>
        <v>0</v>
      </c>
    </row>
    <row r="219" customFormat="false" ht="25.5" hidden="false" customHeight="false" outlineLevel="0" collapsed="false">
      <c r="A219" s="147" t="s">
        <v>1358</v>
      </c>
      <c r="B219" s="41" t="s">
        <v>1148</v>
      </c>
      <c r="C219" s="41" t="s">
        <v>1149</v>
      </c>
      <c r="D219" s="42" t="s">
        <v>457</v>
      </c>
      <c r="E219" s="42" t="n">
        <v>0.02</v>
      </c>
      <c r="F219" s="158"/>
      <c r="G219" s="113" t="n">
        <f aca="false">ROUND(E219*F219,2)</f>
        <v>0</v>
      </c>
    </row>
    <row r="220" customFormat="false" ht="25.5" hidden="false" customHeight="false" outlineLevel="0" collapsed="false">
      <c r="A220" s="147" t="s">
        <v>1359</v>
      </c>
      <c r="B220" s="41" t="s">
        <v>1235</v>
      </c>
      <c r="C220" s="41" t="s">
        <v>1305</v>
      </c>
      <c r="D220" s="42" t="s">
        <v>398</v>
      </c>
      <c r="E220" s="42" t="n">
        <v>1</v>
      </c>
      <c r="F220" s="158"/>
      <c r="G220" s="113" t="n">
        <f aca="false">ROUND(E220*F220,2)</f>
        <v>0</v>
      </c>
    </row>
    <row r="221" customFormat="false" ht="38.25" hidden="false" customHeight="false" outlineLevel="0" collapsed="false">
      <c r="A221" s="147" t="s">
        <v>1360</v>
      </c>
      <c r="B221" s="41" t="s">
        <v>1100</v>
      </c>
      <c r="C221" s="41" t="s">
        <v>1101</v>
      </c>
      <c r="D221" s="42" t="s">
        <v>453</v>
      </c>
      <c r="E221" s="42" t="n">
        <v>2</v>
      </c>
      <c r="F221" s="158"/>
      <c r="G221" s="113" t="n">
        <f aca="false">ROUND(E221*F221,2)</f>
        <v>0</v>
      </c>
    </row>
    <row r="222" customFormat="false" ht="25.5" hidden="false" customHeight="false" outlineLevel="0" collapsed="false">
      <c r="A222" s="147" t="s">
        <v>1361</v>
      </c>
      <c r="B222" s="41" t="s">
        <v>1148</v>
      </c>
      <c r="C222" s="41" t="s">
        <v>1149</v>
      </c>
      <c r="D222" s="42" t="s">
        <v>457</v>
      </c>
      <c r="E222" s="42" t="n">
        <v>0.02</v>
      </c>
      <c r="F222" s="158"/>
      <c r="G222" s="113" t="n">
        <f aca="false">ROUND(E222*F222,2)</f>
        <v>0</v>
      </c>
    </row>
    <row r="223" customFormat="false" ht="25.5" hidden="false" customHeight="false" outlineLevel="0" collapsed="false">
      <c r="A223" s="147" t="s">
        <v>1362</v>
      </c>
      <c r="B223" s="41" t="s">
        <v>1235</v>
      </c>
      <c r="C223" s="41" t="s">
        <v>1236</v>
      </c>
      <c r="D223" s="42" t="s">
        <v>398</v>
      </c>
      <c r="E223" s="42" t="n">
        <v>1</v>
      </c>
      <c r="F223" s="158"/>
      <c r="G223" s="113" t="n">
        <f aca="false">ROUND(E223*F223,2)</f>
        <v>0</v>
      </c>
    </row>
    <row r="224" customFormat="false" ht="38.25" hidden="false" customHeight="false" outlineLevel="0" collapsed="false">
      <c r="A224" s="147" t="s">
        <v>1363</v>
      </c>
      <c r="B224" s="41" t="s">
        <v>1100</v>
      </c>
      <c r="C224" s="41" t="s">
        <v>1101</v>
      </c>
      <c r="D224" s="42" t="s">
        <v>453</v>
      </c>
      <c r="E224" s="42" t="n">
        <v>2</v>
      </c>
      <c r="F224" s="158"/>
      <c r="G224" s="113" t="n">
        <f aca="false">ROUND(E224*F224,2)</f>
        <v>0</v>
      </c>
    </row>
    <row r="225" customFormat="false" ht="25.5" hidden="false" customHeight="false" outlineLevel="0" collapsed="false">
      <c r="A225" s="147" t="s">
        <v>1364</v>
      </c>
      <c r="B225" s="41" t="s">
        <v>1148</v>
      </c>
      <c r="C225" s="41" t="s">
        <v>1149</v>
      </c>
      <c r="D225" s="42" t="s">
        <v>457</v>
      </c>
      <c r="E225" s="42" t="n">
        <v>0.02</v>
      </c>
      <c r="F225" s="158"/>
      <c r="G225" s="113" t="n">
        <f aca="false">ROUND(E225*F225,2)</f>
        <v>0</v>
      </c>
    </row>
    <row r="226" customFormat="false" ht="25.5" hidden="false" customHeight="false" outlineLevel="0" collapsed="false">
      <c r="A226" s="147" t="s">
        <v>1365</v>
      </c>
      <c r="B226" s="41" t="s">
        <v>1164</v>
      </c>
      <c r="C226" s="41" t="s">
        <v>1366</v>
      </c>
      <c r="D226" s="42" t="s">
        <v>398</v>
      </c>
      <c r="E226" s="42" t="n">
        <v>1</v>
      </c>
      <c r="F226" s="158"/>
      <c r="G226" s="113" t="n">
        <f aca="false">ROUND(E226*F226,2)</f>
        <v>0</v>
      </c>
    </row>
    <row r="227" customFormat="false" ht="25.5" hidden="false" customHeight="false" outlineLevel="0" collapsed="false">
      <c r="A227" s="147" t="s">
        <v>1367</v>
      </c>
      <c r="B227" s="41" t="s">
        <v>1161</v>
      </c>
      <c r="C227" s="41" t="s">
        <v>1162</v>
      </c>
      <c r="D227" s="42" t="s">
        <v>32</v>
      </c>
      <c r="E227" s="42" t="n">
        <v>1</v>
      </c>
      <c r="F227" s="158"/>
      <c r="G227" s="113" t="n">
        <f aca="false">ROUND(E227*F227,2)</f>
        <v>0</v>
      </c>
    </row>
    <row r="228" customFormat="false" ht="25.5" hidden="false" customHeight="false" outlineLevel="0" collapsed="false">
      <c r="A228" s="147" t="s">
        <v>1368</v>
      </c>
      <c r="B228" s="41" t="s">
        <v>1164</v>
      </c>
      <c r="C228" s="41" t="s">
        <v>1369</v>
      </c>
      <c r="D228" s="42" t="s">
        <v>398</v>
      </c>
      <c r="E228" s="42" t="n">
        <v>1</v>
      </c>
      <c r="F228" s="158"/>
      <c r="G228" s="113" t="n">
        <f aca="false">ROUND(E228*F228,2)</f>
        <v>0</v>
      </c>
    </row>
    <row r="229" customFormat="false" ht="25.5" hidden="false" customHeight="false" outlineLevel="0" collapsed="false">
      <c r="A229" s="147" t="s">
        <v>1370</v>
      </c>
      <c r="B229" s="41" t="s">
        <v>1164</v>
      </c>
      <c r="C229" s="41" t="s">
        <v>1232</v>
      </c>
      <c r="D229" s="42" t="s">
        <v>398</v>
      </c>
      <c r="E229" s="42" t="n">
        <v>1</v>
      </c>
      <c r="F229" s="158"/>
      <c r="G229" s="113" t="n">
        <f aca="false">ROUND(E229*F229,2)</f>
        <v>0</v>
      </c>
    </row>
    <row r="230" customFormat="false" ht="51" hidden="false" customHeight="false" outlineLevel="0" collapsed="false">
      <c r="A230" s="147" t="s">
        <v>1371</v>
      </c>
      <c r="B230" s="41" t="s">
        <v>1167</v>
      </c>
      <c r="C230" s="41" t="s">
        <v>1168</v>
      </c>
      <c r="D230" s="42" t="s">
        <v>398</v>
      </c>
      <c r="E230" s="42" t="n">
        <v>1</v>
      </c>
      <c r="F230" s="158"/>
      <c r="G230" s="113" t="n">
        <f aca="false">ROUND(E230*F230,2)</f>
        <v>0</v>
      </c>
    </row>
    <row r="231" customFormat="false" ht="51" hidden="false" customHeight="false" outlineLevel="0" collapsed="false">
      <c r="A231" s="147" t="s">
        <v>1372</v>
      </c>
      <c r="B231" s="41" t="s">
        <v>1171</v>
      </c>
      <c r="C231" s="41" t="s">
        <v>1172</v>
      </c>
      <c r="D231" s="42" t="s">
        <v>453</v>
      </c>
      <c r="E231" s="42" t="n">
        <v>1</v>
      </c>
      <c r="F231" s="158"/>
      <c r="G231" s="113" t="n">
        <f aca="false">ROUND(E231*F231,2)</f>
        <v>0</v>
      </c>
    </row>
    <row r="232" customFormat="false" ht="25.5" hidden="false" customHeight="false" outlineLevel="0" collapsed="false">
      <c r="A232" s="147" t="s">
        <v>1373</v>
      </c>
      <c r="B232" s="41" t="s">
        <v>1186</v>
      </c>
      <c r="C232" s="41" t="s">
        <v>1187</v>
      </c>
      <c r="D232" s="42" t="s">
        <v>32</v>
      </c>
      <c r="E232" s="42" t="n">
        <v>1</v>
      </c>
      <c r="F232" s="158"/>
      <c r="G232" s="113" t="n">
        <f aca="false">ROUND(E232*F232,2)</f>
        <v>0</v>
      </c>
    </row>
    <row r="233" customFormat="false" ht="25.5" hidden="false" customHeight="false" outlineLevel="0" collapsed="false">
      <c r="A233" s="147" t="s">
        <v>1374</v>
      </c>
      <c r="B233" s="41" t="s">
        <v>1247</v>
      </c>
      <c r="C233" s="41" t="s">
        <v>1248</v>
      </c>
      <c r="D233" s="42" t="s">
        <v>398</v>
      </c>
      <c r="E233" s="42" t="n">
        <v>1</v>
      </c>
      <c r="F233" s="158"/>
      <c r="G233" s="113" t="n">
        <f aca="false">ROUND(E233*F233,2)</f>
        <v>0</v>
      </c>
    </row>
    <row r="234" customFormat="false" ht="25.5" hidden="false" customHeight="false" outlineLevel="0" collapsed="false">
      <c r="A234" s="147" t="s">
        <v>1375</v>
      </c>
      <c r="B234" s="41" t="s">
        <v>1376</v>
      </c>
      <c r="C234" s="41" t="s">
        <v>1377</v>
      </c>
      <c r="D234" s="42" t="s">
        <v>32</v>
      </c>
      <c r="E234" s="42" t="n">
        <v>1</v>
      </c>
      <c r="F234" s="158"/>
      <c r="G234" s="113" t="n">
        <f aca="false">ROUND(E234*F234,2)</f>
        <v>0</v>
      </c>
    </row>
    <row r="235" customFormat="false" ht="25.5" hidden="false" customHeight="false" outlineLevel="0" collapsed="false">
      <c r="A235" s="147" t="s">
        <v>1378</v>
      </c>
      <c r="B235" s="41" t="s">
        <v>1148</v>
      </c>
      <c r="C235" s="41" t="s">
        <v>1149</v>
      </c>
      <c r="D235" s="42" t="s">
        <v>457</v>
      </c>
      <c r="E235" s="42" t="n">
        <v>0.06</v>
      </c>
      <c r="F235" s="158"/>
      <c r="G235" s="113" t="n">
        <f aca="false">ROUND(E235*F235,2)</f>
        <v>0</v>
      </c>
    </row>
    <row r="236" customFormat="false" ht="25.5" hidden="false" customHeight="false" outlineLevel="0" collapsed="false">
      <c r="A236" s="147" t="s">
        <v>1379</v>
      </c>
      <c r="B236" s="41" t="s">
        <v>1164</v>
      </c>
      <c r="C236" s="41" t="s">
        <v>1366</v>
      </c>
      <c r="D236" s="42" t="s">
        <v>398</v>
      </c>
      <c r="E236" s="42" t="n">
        <v>1</v>
      </c>
      <c r="F236" s="158"/>
      <c r="G236" s="113" t="n">
        <f aca="false">ROUND(E236*F236,2)</f>
        <v>0</v>
      </c>
    </row>
    <row r="237" customFormat="false" ht="25.5" hidden="false" customHeight="false" outlineLevel="0" collapsed="false">
      <c r="A237" s="147" t="s">
        <v>1380</v>
      </c>
      <c r="B237" s="41" t="s">
        <v>1164</v>
      </c>
      <c r="C237" s="41" t="s">
        <v>1232</v>
      </c>
      <c r="D237" s="42" t="s">
        <v>398</v>
      </c>
      <c r="E237" s="42" t="n">
        <v>2</v>
      </c>
      <c r="F237" s="158"/>
      <c r="G237" s="113" t="n">
        <f aca="false">ROUND(E237*F237,2)</f>
        <v>0</v>
      </c>
    </row>
    <row r="238" customFormat="false" ht="25.5" hidden="false" customHeight="false" outlineLevel="0" collapsed="false">
      <c r="A238" s="147" t="s">
        <v>1381</v>
      </c>
      <c r="B238" s="41" t="s">
        <v>1186</v>
      </c>
      <c r="C238" s="41" t="s">
        <v>1187</v>
      </c>
      <c r="D238" s="42" t="s">
        <v>32</v>
      </c>
      <c r="E238" s="42" t="n">
        <v>1</v>
      </c>
      <c r="F238" s="158"/>
      <c r="G238" s="113" t="n">
        <f aca="false">ROUND(E238*F238,2)</f>
        <v>0</v>
      </c>
    </row>
    <row r="239" customFormat="false" ht="25.5" hidden="false" customHeight="false" outlineLevel="0" collapsed="false">
      <c r="A239" s="147" t="s">
        <v>1382</v>
      </c>
      <c r="B239" s="41" t="s">
        <v>1247</v>
      </c>
      <c r="C239" s="41" t="s">
        <v>1383</v>
      </c>
      <c r="D239" s="42" t="s">
        <v>398</v>
      </c>
      <c r="E239" s="42" t="n">
        <v>1</v>
      </c>
      <c r="F239" s="158"/>
      <c r="G239" s="113" t="n">
        <f aca="false">ROUND(E239*F239,2)</f>
        <v>0</v>
      </c>
    </row>
    <row r="240" customFormat="false" ht="25.5" hidden="false" customHeight="false" outlineLevel="0" collapsed="false">
      <c r="A240" s="147" t="s">
        <v>1384</v>
      </c>
      <c r="B240" s="41" t="s">
        <v>1376</v>
      </c>
      <c r="C240" s="41" t="s">
        <v>1377</v>
      </c>
      <c r="D240" s="42" t="s">
        <v>32</v>
      </c>
      <c r="E240" s="42" t="n">
        <v>1</v>
      </c>
      <c r="F240" s="158"/>
      <c r="G240" s="113" t="n">
        <f aca="false">ROUND(E240*F240,2)</f>
        <v>0</v>
      </c>
    </row>
    <row r="241" customFormat="false" ht="25.5" hidden="false" customHeight="false" outlineLevel="0" collapsed="false">
      <c r="A241" s="147" t="s">
        <v>1385</v>
      </c>
      <c r="B241" s="41" t="s">
        <v>1148</v>
      </c>
      <c r="C241" s="41" t="s">
        <v>1149</v>
      </c>
      <c r="D241" s="42" t="s">
        <v>457</v>
      </c>
      <c r="E241" s="42" t="n">
        <v>0.04</v>
      </c>
      <c r="F241" s="158"/>
      <c r="G241" s="113" t="n">
        <f aca="false">ROUND(E241*F241,2)</f>
        <v>0</v>
      </c>
    </row>
    <row r="242" customFormat="false" ht="25.5" hidden="false" customHeight="false" outlineLevel="0" collapsed="false">
      <c r="A242" s="147" t="s">
        <v>1386</v>
      </c>
      <c r="B242" s="41" t="s">
        <v>1235</v>
      </c>
      <c r="C242" s="41" t="s">
        <v>1236</v>
      </c>
      <c r="D242" s="42" t="s">
        <v>398</v>
      </c>
      <c r="E242" s="42" t="n">
        <v>2</v>
      </c>
      <c r="F242" s="158"/>
      <c r="G242" s="113" t="n">
        <f aca="false">ROUND(E242*F242,2)</f>
        <v>0</v>
      </c>
    </row>
    <row r="243" customFormat="false" ht="25.5" hidden="false" customHeight="false" outlineLevel="0" collapsed="false">
      <c r="A243" s="147" t="s">
        <v>1387</v>
      </c>
      <c r="B243" s="41" t="s">
        <v>1235</v>
      </c>
      <c r="C243" s="41" t="s">
        <v>1325</v>
      </c>
      <c r="D243" s="42" t="s">
        <v>398</v>
      </c>
      <c r="E243" s="42" t="n">
        <v>1</v>
      </c>
      <c r="F243" s="158"/>
      <c r="G243" s="113" t="n">
        <f aca="false">ROUND(E243*F243,2)</f>
        <v>0</v>
      </c>
    </row>
    <row r="244" customFormat="false" ht="38.25" hidden="false" customHeight="false" outlineLevel="0" collapsed="false">
      <c r="A244" s="147" t="s">
        <v>1388</v>
      </c>
      <c r="B244" s="41" t="s">
        <v>1100</v>
      </c>
      <c r="C244" s="41" t="s">
        <v>1101</v>
      </c>
      <c r="D244" s="42" t="s">
        <v>453</v>
      </c>
      <c r="E244" s="42" t="n">
        <v>4</v>
      </c>
      <c r="F244" s="158"/>
      <c r="G244" s="113" t="n">
        <f aca="false">ROUND(E244*F244,2)</f>
        <v>0</v>
      </c>
    </row>
    <row r="245" customFormat="false" ht="25.5" hidden="false" customHeight="false" outlineLevel="0" collapsed="false">
      <c r="A245" s="147" t="s">
        <v>1389</v>
      </c>
      <c r="B245" s="41" t="s">
        <v>1148</v>
      </c>
      <c r="C245" s="41" t="s">
        <v>1149</v>
      </c>
      <c r="D245" s="42" t="s">
        <v>457</v>
      </c>
      <c r="E245" s="42" t="n">
        <v>0.06</v>
      </c>
      <c r="F245" s="158"/>
      <c r="G245" s="113" t="n">
        <f aca="false">ROUND(E245*F245,2)</f>
        <v>0</v>
      </c>
    </row>
    <row r="246" customFormat="false" ht="25.5" hidden="false" customHeight="false" outlineLevel="0" collapsed="false">
      <c r="A246" s="147" t="s">
        <v>1390</v>
      </c>
      <c r="B246" s="41" t="s">
        <v>1143</v>
      </c>
      <c r="C246" s="41" t="s">
        <v>1144</v>
      </c>
      <c r="D246" s="42" t="s">
        <v>398</v>
      </c>
      <c r="E246" s="42" t="n">
        <v>8</v>
      </c>
      <c r="F246" s="158"/>
      <c r="G246" s="113" t="n">
        <f aca="false">ROUND(E246*F246,2)</f>
        <v>0</v>
      </c>
    </row>
    <row r="247" customFormat="false" ht="38.25" hidden="false" customHeight="false" outlineLevel="0" collapsed="false">
      <c r="A247" s="147" t="s">
        <v>1391</v>
      </c>
      <c r="B247" s="41" t="s">
        <v>1097</v>
      </c>
      <c r="C247" s="41" t="s">
        <v>1146</v>
      </c>
      <c r="D247" s="42" t="s">
        <v>453</v>
      </c>
      <c r="E247" s="42" t="n">
        <v>16</v>
      </c>
      <c r="F247" s="158"/>
      <c r="G247" s="113" t="n">
        <f aca="false">ROUND(E247*F247,2)</f>
        <v>0</v>
      </c>
    </row>
    <row r="248" customFormat="false" ht="25.5" hidden="false" customHeight="false" outlineLevel="0" collapsed="false">
      <c r="A248" s="147" t="s">
        <v>1392</v>
      </c>
      <c r="B248" s="41" t="s">
        <v>1148</v>
      </c>
      <c r="C248" s="41" t="s">
        <v>1149</v>
      </c>
      <c r="D248" s="42" t="s">
        <v>457</v>
      </c>
      <c r="E248" s="42" t="n">
        <v>0.28</v>
      </c>
      <c r="F248" s="158"/>
      <c r="G248" s="113" t="n">
        <f aca="false">ROUND(E248*F248,2)</f>
        <v>0</v>
      </c>
    </row>
    <row r="249" customFormat="false" ht="25.5" hidden="false" customHeight="false" outlineLevel="0" collapsed="false">
      <c r="A249" s="147" t="s">
        <v>1393</v>
      </c>
      <c r="B249" s="41" t="s">
        <v>1235</v>
      </c>
      <c r="C249" s="41" t="s">
        <v>1236</v>
      </c>
      <c r="D249" s="42" t="s">
        <v>398</v>
      </c>
      <c r="E249" s="42" t="n">
        <v>8</v>
      </c>
      <c r="F249" s="158"/>
      <c r="G249" s="113" t="n">
        <f aca="false">ROUND(E249*F249,2)</f>
        <v>0</v>
      </c>
    </row>
    <row r="250" customFormat="false" ht="38.25" hidden="false" customHeight="false" outlineLevel="0" collapsed="false">
      <c r="A250" s="147" t="s">
        <v>1394</v>
      </c>
      <c r="B250" s="41" t="s">
        <v>1100</v>
      </c>
      <c r="C250" s="41" t="s">
        <v>1101</v>
      </c>
      <c r="D250" s="42" t="s">
        <v>453</v>
      </c>
      <c r="E250" s="42" t="n">
        <v>16</v>
      </c>
      <c r="F250" s="158"/>
      <c r="G250" s="113" t="n">
        <f aca="false">ROUND(E250*F250,2)</f>
        <v>0</v>
      </c>
    </row>
    <row r="251" customFormat="false" ht="25.5" hidden="false" customHeight="false" outlineLevel="0" collapsed="false">
      <c r="A251" s="147" t="s">
        <v>1395</v>
      </c>
      <c r="B251" s="41" t="s">
        <v>1148</v>
      </c>
      <c r="C251" s="41" t="s">
        <v>1149</v>
      </c>
      <c r="D251" s="42" t="s">
        <v>457</v>
      </c>
      <c r="E251" s="42" t="n">
        <v>0.28</v>
      </c>
      <c r="F251" s="158"/>
      <c r="G251" s="113" t="n">
        <f aca="false">ROUND(E251*F251,2)</f>
        <v>0</v>
      </c>
    </row>
    <row r="252" customFormat="false" ht="76.5" hidden="false" customHeight="false" outlineLevel="0" collapsed="false">
      <c r="A252" s="147" t="s">
        <v>1396</v>
      </c>
      <c r="B252" s="41" t="s">
        <v>1397</v>
      </c>
      <c r="C252" s="41" t="s">
        <v>1398</v>
      </c>
      <c r="D252" s="42" t="s">
        <v>32</v>
      </c>
      <c r="E252" s="42" t="n">
        <v>2</v>
      </c>
      <c r="F252" s="158"/>
      <c r="G252" s="113" t="n">
        <f aca="false">ROUND(E252*F252,2)</f>
        <v>0</v>
      </c>
    </row>
    <row r="253" customFormat="false" ht="63.75" hidden="false" customHeight="false" outlineLevel="0" collapsed="false">
      <c r="A253" s="147" t="s">
        <v>1399</v>
      </c>
      <c r="B253" s="41" t="s">
        <v>1400</v>
      </c>
      <c r="C253" s="41" t="s">
        <v>1401</v>
      </c>
      <c r="D253" s="42" t="s">
        <v>398</v>
      </c>
      <c r="E253" s="42" t="n">
        <v>5</v>
      </c>
      <c r="F253" s="158"/>
      <c r="G253" s="113" t="n">
        <f aca="false">ROUND(E253*F253,2)</f>
        <v>0</v>
      </c>
    </row>
    <row r="254" customFormat="false" ht="76.5" hidden="false" customHeight="false" outlineLevel="0" collapsed="false">
      <c r="A254" s="147" t="s">
        <v>1402</v>
      </c>
      <c r="B254" s="41" t="s">
        <v>1403</v>
      </c>
      <c r="C254" s="41" t="s">
        <v>1404</v>
      </c>
      <c r="D254" s="42" t="s">
        <v>32</v>
      </c>
      <c r="E254" s="42" t="n">
        <v>3</v>
      </c>
      <c r="F254" s="158"/>
      <c r="G254" s="113" t="n">
        <f aca="false">ROUND(E254*F254,2)</f>
        <v>0</v>
      </c>
    </row>
    <row r="255" customFormat="false" ht="76.5" hidden="false" customHeight="false" outlineLevel="0" collapsed="false">
      <c r="A255" s="147" t="s">
        <v>1405</v>
      </c>
      <c r="B255" s="41" t="s">
        <v>1403</v>
      </c>
      <c r="C255" s="41" t="s">
        <v>1406</v>
      </c>
      <c r="D255" s="42" t="s">
        <v>32</v>
      </c>
      <c r="E255" s="42" t="n">
        <v>26</v>
      </c>
      <c r="F255" s="158"/>
      <c r="G255" s="113" t="n">
        <f aca="false">ROUND(E255*F255,2)</f>
        <v>0</v>
      </c>
    </row>
    <row r="256" customFormat="false" ht="76.5" hidden="false" customHeight="false" outlineLevel="0" collapsed="false">
      <c r="A256" s="147" t="s">
        <v>1407</v>
      </c>
      <c r="B256" s="41" t="s">
        <v>1408</v>
      </c>
      <c r="C256" s="41" t="s">
        <v>1409</v>
      </c>
      <c r="D256" s="42" t="s">
        <v>32</v>
      </c>
      <c r="E256" s="42" t="n">
        <v>3</v>
      </c>
      <c r="F256" s="158"/>
      <c r="G256" s="113" t="n">
        <f aca="false">ROUND(E256*F256,2)</f>
        <v>0</v>
      </c>
    </row>
    <row r="257" customFormat="false" ht="25.5" hidden="false" customHeight="false" outlineLevel="0" collapsed="false">
      <c r="A257" s="147" t="s">
        <v>1410</v>
      </c>
      <c r="B257" s="41" t="s">
        <v>1018</v>
      </c>
      <c r="C257" s="41" t="s">
        <v>1019</v>
      </c>
      <c r="D257" s="42" t="s">
        <v>457</v>
      </c>
      <c r="E257" s="42" t="n">
        <v>1</v>
      </c>
      <c r="F257" s="158"/>
      <c r="G257" s="113" t="n">
        <f aca="false">ROUND(E257*F257,2)</f>
        <v>0</v>
      </c>
    </row>
    <row r="258" customFormat="false" ht="38.25" hidden="false" customHeight="false" outlineLevel="0" collapsed="false">
      <c r="A258" s="147" t="s">
        <v>1411</v>
      </c>
      <c r="B258" s="41" t="s">
        <v>1021</v>
      </c>
      <c r="C258" s="41" t="s">
        <v>1412</v>
      </c>
      <c r="D258" s="42" t="s">
        <v>457</v>
      </c>
      <c r="E258" s="42" t="n">
        <v>1</v>
      </c>
      <c r="F258" s="158"/>
      <c r="G258" s="113" t="n">
        <f aca="false">ROUND(E258*F258,2)</f>
        <v>0</v>
      </c>
    </row>
    <row r="259" customFormat="false" ht="25.5" hidden="false" customHeight="false" outlineLevel="0" collapsed="false">
      <c r="A259" s="147" t="s">
        <v>1413</v>
      </c>
      <c r="B259" s="41" t="s">
        <v>1414</v>
      </c>
      <c r="C259" s="41" t="s">
        <v>1415</v>
      </c>
      <c r="D259" s="42" t="s">
        <v>457</v>
      </c>
      <c r="E259" s="42" t="n">
        <v>10.73</v>
      </c>
      <c r="F259" s="158"/>
      <c r="G259" s="113" t="n">
        <f aca="false">ROUND(E259*F259,2)</f>
        <v>0</v>
      </c>
    </row>
    <row r="260" customFormat="false" ht="25.5" hidden="false" customHeight="false" outlineLevel="0" collapsed="false">
      <c r="A260" s="147" t="s">
        <v>1416</v>
      </c>
      <c r="B260" s="41" t="s">
        <v>1414</v>
      </c>
      <c r="C260" s="41" t="s">
        <v>1417</v>
      </c>
      <c r="D260" s="42" t="s">
        <v>457</v>
      </c>
      <c r="E260" s="42" t="n">
        <v>2.65</v>
      </c>
      <c r="F260" s="158"/>
      <c r="G260" s="113" t="n">
        <f aca="false">ROUND(E260*F260,2)</f>
        <v>0</v>
      </c>
    </row>
    <row r="261" customFormat="false" ht="38.25" hidden="false" customHeight="false" outlineLevel="0" collapsed="false">
      <c r="A261" s="147" t="s">
        <v>1418</v>
      </c>
      <c r="B261" s="41" t="s">
        <v>1003</v>
      </c>
      <c r="C261" s="41" t="s">
        <v>1419</v>
      </c>
      <c r="D261" s="42" t="s">
        <v>457</v>
      </c>
      <c r="E261" s="42" t="n">
        <v>101.96</v>
      </c>
      <c r="F261" s="158"/>
      <c r="G261" s="113" t="n">
        <f aca="false">ROUND(E261*F261,2)</f>
        <v>0</v>
      </c>
    </row>
    <row r="262" customFormat="false" ht="51" hidden="false" customHeight="false" outlineLevel="0" collapsed="false">
      <c r="A262" s="147" t="s">
        <v>1420</v>
      </c>
      <c r="B262" s="41" t="s">
        <v>1006</v>
      </c>
      <c r="C262" s="41" t="s">
        <v>1064</v>
      </c>
      <c r="D262" s="42" t="s">
        <v>457</v>
      </c>
      <c r="E262" s="42" t="n">
        <v>101.96</v>
      </c>
      <c r="F262" s="158"/>
      <c r="G262" s="113" t="n">
        <f aca="false">ROUND(E262*F262,2)</f>
        <v>0</v>
      </c>
    </row>
    <row r="263" customFormat="false" ht="38.25" hidden="false" customHeight="false" outlineLevel="0" collapsed="false">
      <c r="A263" s="147" t="s">
        <v>1421</v>
      </c>
      <c r="B263" s="41" t="s">
        <v>1422</v>
      </c>
      <c r="C263" s="41" t="s">
        <v>1423</v>
      </c>
      <c r="D263" s="42" t="s">
        <v>457</v>
      </c>
      <c r="E263" s="42" t="n">
        <v>43.69</v>
      </c>
      <c r="F263" s="158"/>
      <c r="G263" s="113" t="n">
        <f aca="false">ROUND(E263*F263,2)</f>
        <v>0</v>
      </c>
    </row>
    <row r="264" customFormat="false" ht="25.5" hidden="false" customHeight="false" outlineLevel="0" collapsed="false">
      <c r="A264" s="147" t="s">
        <v>1424</v>
      </c>
      <c r="B264" s="41" t="s">
        <v>1067</v>
      </c>
      <c r="C264" s="41" t="s">
        <v>1068</v>
      </c>
      <c r="D264" s="42" t="s">
        <v>32</v>
      </c>
      <c r="E264" s="42" t="n">
        <v>30</v>
      </c>
      <c r="F264" s="158"/>
      <c r="G264" s="113" t="n">
        <f aca="false">ROUND(E264*F264,2)</f>
        <v>0</v>
      </c>
    </row>
    <row r="265" customFormat="false" ht="25.5" hidden="false" customHeight="false" outlineLevel="0" collapsed="false">
      <c r="A265" s="147" t="s">
        <v>1425</v>
      </c>
      <c r="B265" s="41" t="s">
        <v>1069</v>
      </c>
      <c r="C265" s="41" t="s">
        <v>1070</v>
      </c>
      <c r="D265" s="42" t="s">
        <v>32</v>
      </c>
      <c r="E265" s="42" t="n">
        <v>17</v>
      </c>
      <c r="F265" s="158"/>
      <c r="G265" s="113" t="n">
        <f aca="false">ROUND(E265*F265,2)</f>
        <v>0</v>
      </c>
    </row>
    <row r="266" customFormat="false" ht="25.5" hidden="false" customHeight="false" outlineLevel="0" collapsed="false">
      <c r="A266" s="147" t="s">
        <v>1426</v>
      </c>
      <c r="B266" s="41" t="s">
        <v>1071</v>
      </c>
      <c r="C266" s="41" t="s">
        <v>1072</v>
      </c>
      <c r="D266" s="42" t="s">
        <v>457</v>
      </c>
      <c r="E266" s="42" t="n">
        <v>145.65</v>
      </c>
      <c r="F266" s="158"/>
      <c r="G266" s="113" t="n">
        <f aca="false">ROUND(E266*F266,2)</f>
        <v>0</v>
      </c>
    </row>
    <row r="267" customFormat="false" ht="25.5" hidden="false" customHeight="false" outlineLevel="0" collapsed="false">
      <c r="A267" s="147" t="s">
        <v>1427</v>
      </c>
      <c r="B267" s="41" t="s">
        <v>1030</v>
      </c>
      <c r="C267" s="41" t="s">
        <v>1077</v>
      </c>
      <c r="D267" s="42" t="s">
        <v>457</v>
      </c>
      <c r="E267" s="42" t="n">
        <v>9.9</v>
      </c>
      <c r="F267" s="158"/>
      <c r="G267" s="113" t="n">
        <f aca="false">ROUND(E267*F267,2)</f>
        <v>0</v>
      </c>
    </row>
    <row r="268" customFormat="false" ht="63.75" hidden="false" customHeight="false" outlineLevel="0" collapsed="false">
      <c r="A268" s="147" t="s">
        <v>1428</v>
      </c>
      <c r="B268" s="41" t="s">
        <v>1046</v>
      </c>
      <c r="C268" s="41" t="s">
        <v>1078</v>
      </c>
      <c r="D268" s="42" t="s">
        <v>457</v>
      </c>
      <c r="E268" s="42" t="n">
        <v>34.84</v>
      </c>
      <c r="F268" s="158"/>
      <c r="G268" s="113" t="n">
        <f aca="false">ROUND(E268*F268,2)</f>
        <v>0</v>
      </c>
    </row>
    <row r="269" customFormat="false" ht="25.5" hidden="false" customHeight="false" outlineLevel="0" collapsed="false">
      <c r="A269" s="147" t="s">
        <v>1429</v>
      </c>
      <c r="B269" s="41" t="s">
        <v>1079</v>
      </c>
      <c r="C269" s="41" t="s">
        <v>1080</v>
      </c>
      <c r="D269" s="42" t="s">
        <v>32</v>
      </c>
      <c r="E269" s="42" t="n">
        <v>30</v>
      </c>
      <c r="F269" s="158"/>
      <c r="G269" s="113" t="n">
        <f aca="false">ROUND(E269*F269,2)</f>
        <v>0</v>
      </c>
    </row>
    <row r="270" customFormat="false" ht="25.5" hidden="false" customHeight="false" outlineLevel="0" collapsed="false">
      <c r="A270" s="147" t="s">
        <v>1430</v>
      </c>
      <c r="B270" s="41" t="s">
        <v>1081</v>
      </c>
      <c r="C270" s="41" t="s">
        <v>1082</v>
      </c>
      <c r="D270" s="42" t="s">
        <v>32</v>
      </c>
      <c r="E270" s="42" t="n">
        <v>17</v>
      </c>
      <c r="F270" s="158"/>
      <c r="G270" s="113" t="n">
        <f aca="false">ROUND(E270*F270,2)</f>
        <v>0</v>
      </c>
    </row>
    <row r="271" customFormat="false" ht="51" hidden="false" customHeight="false" outlineLevel="0" collapsed="false">
      <c r="A271" s="147" t="s">
        <v>1431</v>
      </c>
      <c r="B271" s="41" t="s">
        <v>1052</v>
      </c>
      <c r="C271" s="41" t="s">
        <v>1083</v>
      </c>
      <c r="D271" s="42" t="s">
        <v>457</v>
      </c>
      <c r="E271" s="42" t="n">
        <v>43.7</v>
      </c>
      <c r="F271" s="158"/>
      <c r="G271" s="113" t="n">
        <f aca="false">ROUND(E271*F271,2)</f>
        <v>0</v>
      </c>
    </row>
    <row r="272" customFormat="false" ht="63.75" hidden="false" customHeight="false" outlineLevel="0" collapsed="false">
      <c r="A272" s="147" t="s">
        <v>1432</v>
      </c>
      <c r="B272" s="41" t="s">
        <v>1052</v>
      </c>
      <c r="C272" s="41" t="s">
        <v>1084</v>
      </c>
      <c r="D272" s="42" t="s">
        <v>457</v>
      </c>
      <c r="E272" s="42" t="n">
        <v>56.92</v>
      </c>
      <c r="F272" s="158"/>
      <c r="G272" s="113" t="n">
        <f aca="false">ROUND(E272*F272,2)</f>
        <v>0</v>
      </c>
    </row>
    <row r="273" customFormat="false" ht="25.5" hidden="false" customHeight="false" outlineLevel="0" collapsed="false">
      <c r="A273" s="147" t="s">
        <v>1433</v>
      </c>
      <c r="B273" s="41" t="s">
        <v>1192</v>
      </c>
      <c r="C273" s="41" t="s">
        <v>1434</v>
      </c>
      <c r="D273" s="42" t="s">
        <v>80</v>
      </c>
      <c r="E273" s="42" t="n">
        <v>21.5</v>
      </c>
      <c r="F273" s="158"/>
      <c r="G273" s="113" t="n">
        <f aca="false">ROUND(E273*F273,2)</f>
        <v>0</v>
      </c>
    </row>
    <row r="274" customFormat="false" ht="25.5" hidden="false" customHeight="false" outlineLevel="0" collapsed="false">
      <c r="A274" s="147" t="s">
        <v>1435</v>
      </c>
      <c r="B274" s="41" t="s">
        <v>1436</v>
      </c>
      <c r="C274" s="41" t="s">
        <v>1437</v>
      </c>
      <c r="D274" s="42" t="s">
        <v>80</v>
      </c>
      <c r="E274" s="42" t="n">
        <v>24.5</v>
      </c>
      <c r="F274" s="158"/>
      <c r="G274" s="113" t="n">
        <f aca="false">ROUND(E274*F274,2)</f>
        <v>0</v>
      </c>
    </row>
    <row r="275" customFormat="false" ht="25.5" hidden="false" customHeight="false" outlineLevel="0" collapsed="false">
      <c r="A275" s="147" t="s">
        <v>1438</v>
      </c>
      <c r="B275" s="41" t="s">
        <v>1436</v>
      </c>
      <c r="C275" s="41" t="s">
        <v>1439</v>
      </c>
      <c r="D275" s="42" t="s">
        <v>80</v>
      </c>
      <c r="E275" s="42" t="n">
        <v>64</v>
      </c>
      <c r="F275" s="158"/>
      <c r="G275" s="113" t="n">
        <f aca="false">ROUND(E275*F275,2)</f>
        <v>0</v>
      </c>
    </row>
    <row r="276" customFormat="false" ht="38.25" hidden="false" customHeight="false" outlineLevel="0" collapsed="false">
      <c r="A276" s="147" t="s">
        <v>1440</v>
      </c>
      <c r="B276" s="41" t="s">
        <v>1441</v>
      </c>
      <c r="C276" s="41" t="s">
        <v>1442</v>
      </c>
      <c r="D276" s="42" t="s">
        <v>453</v>
      </c>
      <c r="E276" s="42" t="n">
        <v>3</v>
      </c>
      <c r="F276" s="158"/>
      <c r="G276" s="113" t="n">
        <f aca="false">ROUND(E276*F276,2)</f>
        <v>0</v>
      </c>
    </row>
    <row r="277" customFormat="false" ht="51" hidden="false" customHeight="false" outlineLevel="0" collapsed="false">
      <c r="A277" s="147" t="s">
        <v>1443</v>
      </c>
      <c r="B277" s="41" t="s">
        <v>1444</v>
      </c>
      <c r="C277" s="41" t="s">
        <v>1445</v>
      </c>
      <c r="D277" s="42" t="s">
        <v>453</v>
      </c>
      <c r="E277" s="42" t="n">
        <v>4</v>
      </c>
      <c r="F277" s="158"/>
      <c r="G277" s="113" t="n">
        <f aca="false">ROUND(E277*F277,2)</f>
        <v>0</v>
      </c>
    </row>
    <row r="278" customFormat="false" ht="51" hidden="false" customHeight="false" outlineLevel="0" collapsed="false">
      <c r="A278" s="147" t="s">
        <v>1446</v>
      </c>
      <c r="B278" s="41" t="s">
        <v>1444</v>
      </c>
      <c r="C278" s="41" t="s">
        <v>1447</v>
      </c>
      <c r="D278" s="42" t="s">
        <v>453</v>
      </c>
      <c r="E278" s="42" t="n">
        <v>10</v>
      </c>
      <c r="F278" s="158"/>
      <c r="G278" s="113" t="n">
        <f aca="false">ROUND(E278*F278,2)</f>
        <v>0</v>
      </c>
    </row>
    <row r="279" customFormat="false" ht="51" hidden="false" customHeight="false" outlineLevel="0" collapsed="false">
      <c r="A279" s="147" t="s">
        <v>1448</v>
      </c>
      <c r="B279" s="41" t="s">
        <v>1189</v>
      </c>
      <c r="C279" s="41" t="s">
        <v>1190</v>
      </c>
      <c r="D279" s="42" t="s">
        <v>398</v>
      </c>
      <c r="E279" s="42" t="n">
        <v>2</v>
      </c>
      <c r="F279" s="158"/>
      <c r="G279" s="113" t="n">
        <f aca="false">ROUND(E279*F279,2)</f>
        <v>0</v>
      </c>
    </row>
    <row r="280" customFormat="false" ht="25.5" hidden="false" customHeight="false" outlineLevel="0" collapsed="false">
      <c r="A280" s="147" t="s">
        <v>1449</v>
      </c>
      <c r="B280" s="41" t="s">
        <v>1247</v>
      </c>
      <c r="C280" s="41" t="s">
        <v>1293</v>
      </c>
      <c r="D280" s="42" t="s">
        <v>398</v>
      </c>
      <c r="E280" s="42" t="n">
        <v>2</v>
      </c>
      <c r="F280" s="158"/>
      <c r="G280" s="113" t="n">
        <f aca="false">ROUND(E280*F280,2)</f>
        <v>0</v>
      </c>
    </row>
    <row r="281" customFormat="false" ht="25.5" hidden="false" customHeight="false" outlineLevel="0" collapsed="false">
      <c r="A281" s="147" t="s">
        <v>1450</v>
      </c>
      <c r="B281" s="41" t="s">
        <v>1103</v>
      </c>
      <c r="C281" s="41" t="s">
        <v>1104</v>
      </c>
      <c r="D281" s="42" t="s">
        <v>80</v>
      </c>
      <c r="E281" s="42" t="n">
        <v>110</v>
      </c>
      <c r="F281" s="158"/>
      <c r="G281" s="113" t="n">
        <f aca="false">ROUND(E281*F281,2)</f>
        <v>0</v>
      </c>
    </row>
    <row r="282" customFormat="false" ht="25.5" hidden="false" customHeight="false" outlineLevel="0" collapsed="false">
      <c r="A282" s="147" t="s">
        <v>1451</v>
      </c>
      <c r="B282" s="41" t="s">
        <v>1452</v>
      </c>
      <c r="C282" s="41" t="s">
        <v>1453</v>
      </c>
      <c r="D282" s="42" t="s">
        <v>32</v>
      </c>
      <c r="E282" s="42" t="n">
        <v>3</v>
      </c>
      <c r="F282" s="158"/>
      <c r="G282" s="113" t="n">
        <f aca="false">ROUND(E282*F282,2)</f>
        <v>0</v>
      </c>
    </row>
    <row r="283" customFormat="false" ht="25.5" hidden="false" customHeight="false" outlineLevel="0" collapsed="false">
      <c r="A283" s="147" t="s">
        <v>1454</v>
      </c>
      <c r="B283" s="41" t="s">
        <v>1452</v>
      </c>
      <c r="C283" s="41" t="s">
        <v>1455</v>
      </c>
      <c r="D283" s="42" t="s">
        <v>32</v>
      </c>
      <c r="E283" s="42" t="n">
        <v>5</v>
      </c>
      <c r="F283" s="158"/>
      <c r="G283" s="113" t="n">
        <f aca="false">ROUND(E283*F283,2)</f>
        <v>0</v>
      </c>
    </row>
    <row r="284" customFormat="false" ht="25.5" hidden="false" customHeight="false" outlineLevel="0" collapsed="false">
      <c r="A284" s="147" t="s">
        <v>1456</v>
      </c>
      <c r="B284" s="41" t="s">
        <v>1452</v>
      </c>
      <c r="C284" s="41" t="s">
        <v>1457</v>
      </c>
      <c r="D284" s="42" t="s">
        <v>32</v>
      </c>
      <c r="E284" s="42" t="n">
        <v>1</v>
      </c>
      <c r="F284" s="158"/>
      <c r="G284" s="113" t="n">
        <f aca="false">ROUND(E284*F284,2)</f>
        <v>0</v>
      </c>
    </row>
    <row r="285" customFormat="false" ht="25.5" hidden="false" customHeight="false" outlineLevel="0" collapsed="false">
      <c r="A285" s="147" t="s">
        <v>1458</v>
      </c>
      <c r="B285" s="41" t="s">
        <v>1452</v>
      </c>
      <c r="C285" s="41" t="s">
        <v>1459</v>
      </c>
      <c r="D285" s="42" t="s">
        <v>32</v>
      </c>
      <c r="E285" s="42" t="n">
        <v>7</v>
      </c>
      <c r="F285" s="158"/>
      <c r="G285" s="113" t="n">
        <f aca="false">ROUND(E285*F285,2)</f>
        <v>0</v>
      </c>
    </row>
    <row r="286" customFormat="false" ht="25.5" hidden="false" customHeight="false" outlineLevel="0" collapsed="false">
      <c r="A286" s="147" t="s">
        <v>1460</v>
      </c>
      <c r="B286" s="41" t="s">
        <v>1452</v>
      </c>
      <c r="C286" s="41" t="s">
        <v>1461</v>
      </c>
      <c r="D286" s="42" t="s">
        <v>32</v>
      </c>
      <c r="E286" s="42" t="n">
        <v>2</v>
      </c>
      <c r="F286" s="158"/>
      <c r="G286" s="113" t="n">
        <f aca="false">ROUND(E286*F286,2)</f>
        <v>0</v>
      </c>
    </row>
    <row r="287" customFormat="false" ht="25.5" hidden="false" customHeight="false" outlineLevel="0" collapsed="false">
      <c r="A287" s="147" t="s">
        <v>1462</v>
      </c>
      <c r="B287" s="41" t="s">
        <v>1452</v>
      </c>
      <c r="C287" s="41" t="s">
        <v>1463</v>
      </c>
      <c r="D287" s="42" t="s">
        <v>32</v>
      </c>
      <c r="E287" s="42" t="n">
        <v>6</v>
      </c>
      <c r="F287" s="158"/>
      <c r="G287" s="113" t="n">
        <f aca="false">ROUND(E287*F287,2)</f>
        <v>0</v>
      </c>
    </row>
    <row r="288" customFormat="false" ht="25.5" hidden="false" customHeight="false" outlineLevel="0" collapsed="false">
      <c r="A288" s="147" t="s">
        <v>1464</v>
      </c>
      <c r="B288" s="41" t="s">
        <v>1465</v>
      </c>
      <c r="C288" s="41" t="s">
        <v>1466</v>
      </c>
      <c r="D288" s="42" t="s">
        <v>398</v>
      </c>
      <c r="E288" s="42" t="n">
        <v>2</v>
      </c>
      <c r="F288" s="158"/>
      <c r="G288" s="113" t="n">
        <f aca="false">ROUND(E288*F288,2)</f>
        <v>0</v>
      </c>
    </row>
    <row r="289" customFormat="false" ht="25.5" hidden="false" customHeight="false" outlineLevel="0" collapsed="false">
      <c r="A289" s="147" t="s">
        <v>1467</v>
      </c>
      <c r="B289" s="41" t="s">
        <v>1465</v>
      </c>
      <c r="C289" s="41" t="s">
        <v>1468</v>
      </c>
      <c r="D289" s="42" t="s">
        <v>398</v>
      </c>
      <c r="E289" s="42" t="n">
        <v>6</v>
      </c>
      <c r="F289" s="158"/>
      <c r="G289" s="113" t="n">
        <f aca="false">ROUND(E289*F289,2)</f>
        <v>0</v>
      </c>
    </row>
    <row r="290" customFormat="false" ht="25.5" hidden="false" customHeight="false" outlineLevel="0" collapsed="false">
      <c r="A290" s="147" t="s">
        <v>1469</v>
      </c>
      <c r="B290" s="41" t="s">
        <v>1132</v>
      </c>
      <c r="C290" s="41" t="s">
        <v>1184</v>
      </c>
      <c r="D290" s="42" t="s">
        <v>398</v>
      </c>
      <c r="E290" s="42" t="n">
        <v>1</v>
      </c>
      <c r="F290" s="158"/>
      <c r="G290" s="113" t="n">
        <f aca="false">ROUND(E290*F290,2)</f>
        <v>0</v>
      </c>
    </row>
    <row r="291" customFormat="false" ht="25.5" hidden="false" customHeight="false" outlineLevel="0" collapsed="false">
      <c r="A291" s="147" t="s">
        <v>1470</v>
      </c>
      <c r="B291" s="41" t="s">
        <v>1164</v>
      </c>
      <c r="C291" s="41" t="s">
        <v>1366</v>
      </c>
      <c r="D291" s="42" t="s">
        <v>398</v>
      </c>
      <c r="E291" s="42" t="n">
        <v>1</v>
      </c>
      <c r="F291" s="158"/>
      <c r="G291" s="113" t="n">
        <f aca="false">ROUND(E291*F291,2)</f>
        <v>0</v>
      </c>
    </row>
    <row r="292" customFormat="false" ht="25.5" hidden="false" customHeight="false" outlineLevel="0" collapsed="false">
      <c r="A292" s="147" t="s">
        <v>1471</v>
      </c>
      <c r="B292" s="41" t="s">
        <v>1186</v>
      </c>
      <c r="C292" s="41" t="s">
        <v>1187</v>
      </c>
      <c r="D292" s="42" t="s">
        <v>32</v>
      </c>
      <c r="E292" s="42" t="n">
        <v>2</v>
      </c>
      <c r="F292" s="158"/>
      <c r="G292" s="113" t="n">
        <f aca="false">ROUND(E292*F292,2)</f>
        <v>0</v>
      </c>
    </row>
    <row r="293" customFormat="false" ht="51" hidden="false" customHeight="false" outlineLevel="0" collapsed="false">
      <c r="A293" s="147" t="s">
        <v>1472</v>
      </c>
      <c r="B293" s="41" t="s">
        <v>1138</v>
      </c>
      <c r="C293" s="41" t="s">
        <v>1139</v>
      </c>
      <c r="D293" s="42" t="s">
        <v>398</v>
      </c>
      <c r="E293" s="42" t="n">
        <v>2</v>
      </c>
      <c r="F293" s="158"/>
      <c r="G293" s="113" t="n">
        <f aca="false">ROUND(E293*F293,2)</f>
        <v>0</v>
      </c>
    </row>
    <row r="294" customFormat="false" ht="38.25" hidden="false" customHeight="false" outlineLevel="0" collapsed="false">
      <c r="A294" s="147" t="s">
        <v>1473</v>
      </c>
      <c r="B294" s="41" t="s">
        <v>1097</v>
      </c>
      <c r="C294" s="41" t="s">
        <v>1146</v>
      </c>
      <c r="D294" s="42" t="s">
        <v>453</v>
      </c>
      <c r="E294" s="42" t="n">
        <v>2</v>
      </c>
      <c r="F294" s="158"/>
      <c r="G294" s="113" t="n">
        <f aca="false">ROUND(E294*F294,2)</f>
        <v>0</v>
      </c>
    </row>
    <row r="295" customFormat="false" ht="51" hidden="false" customHeight="false" outlineLevel="0" collapsed="false">
      <c r="A295" s="147" t="s">
        <v>1474</v>
      </c>
      <c r="B295" s="41" t="s">
        <v>1189</v>
      </c>
      <c r="C295" s="41" t="s">
        <v>1190</v>
      </c>
      <c r="D295" s="42" t="s">
        <v>398</v>
      </c>
      <c r="E295" s="42" t="n">
        <v>3</v>
      </c>
      <c r="F295" s="158"/>
      <c r="G295" s="113" t="n">
        <f aca="false">ROUND(E295*F295,2)</f>
        <v>0</v>
      </c>
    </row>
    <row r="296" customFormat="false" ht="51" hidden="false" customHeight="false" outlineLevel="0" collapsed="false">
      <c r="A296" s="147" t="s">
        <v>1475</v>
      </c>
      <c r="B296" s="41" t="s">
        <v>1171</v>
      </c>
      <c r="C296" s="41" t="s">
        <v>1298</v>
      </c>
      <c r="D296" s="42" t="s">
        <v>453</v>
      </c>
      <c r="E296" s="42" t="n">
        <v>1</v>
      </c>
      <c r="F296" s="158"/>
      <c r="G296" s="113" t="n">
        <f aca="false">ROUND(E296*F296,2)</f>
        <v>0</v>
      </c>
    </row>
    <row r="297" customFormat="false" ht="25.5" hidden="false" customHeight="false" outlineLevel="0" collapsed="false">
      <c r="A297" s="147" t="s">
        <v>1476</v>
      </c>
      <c r="B297" s="41" t="s">
        <v>1148</v>
      </c>
      <c r="C297" s="41" t="s">
        <v>1149</v>
      </c>
      <c r="D297" s="42" t="s">
        <v>457</v>
      </c>
      <c r="E297" s="42" t="n">
        <v>0.03</v>
      </c>
      <c r="F297" s="158"/>
      <c r="G297" s="113" t="n">
        <f aca="false">ROUND(E297*F297,2)</f>
        <v>0</v>
      </c>
    </row>
    <row r="298" customFormat="false" ht="38.25" hidden="false" customHeight="false" outlineLevel="0" collapsed="false">
      <c r="A298" s="147" t="s">
        <v>1477</v>
      </c>
      <c r="B298" s="41" t="s">
        <v>1000</v>
      </c>
      <c r="C298" s="41" t="s">
        <v>1062</v>
      </c>
      <c r="D298" s="42" t="s">
        <v>457</v>
      </c>
      <c r="E298" s="42" t="n">
        <v>173.54</v>
      </c>
      <c r="F298" s="158"/>
      <c r="G298" s="113" t="n">
        <f aca="false">ROUND(E298*F298,2)</f>
        <v>0</v>
      </c>
    </row>
    <row r="299" customFormat="false" ht="38.25" hidden="false" customHeight="false" outlineLevel="0" collapsed="false">
      <c r="A299" s="147" t="s">
        <v>1478</v>
      </c>
      <c r="B299" s="41" t="s">
        <v>1003</v>
      </c>
      <c r="C299" s="41" t="s">
        <v>1063</v>
      </c>
      <c r="D299" s="42" t="s">
        <v>457</v>
      </c>
      <c r="E299" s="42" t="n">
        <v>43.39</v>
      </c>
      <c r="F299" s="158"/>
      <c r="G299" s="113" t="n">
        <f aca="false">ROUND(E299*F299,2)</f>
        <v>0</v>
      </c>
    </row>
    <row r="300" customFormat="false" ht="51" hidden="false" customHeight="false" outlineLevel="0" collapsed="false">
      <c r="A300" s="147" t="s">
        <v>1479</v>
      </c>
      <c r="B300" s="41" t="s">
        <v>1006</v>
      </c>
      <c r="C300" s="41" t="s">
        <v>1064</v>
      </c>
      <c r="D300" s="42" t="s">
        <v>457</v>
      </c>
      <c r="E300" s="42" t="n">
        <v>216.93</v>
      </c>
      <c r="F300" s="158"/>
      <c r="G300" s="113" t="n">
        <f aca="false">ROUND(E300*F300,2)</f>
        <v>0</v>
      </c>
    </row>
    <row r="301" customFormat="false" ht="51" hidden="false" customHeight="false" outlineLevel="0" collapsed="false">
      <c r="A301" s="147" t="s">
        <v>1480</v>
      </c>
      <c r="B301" s="41" t="s">
        <v>1065</v>
      </c>
      <c r="C301" s="41" t="s">
        <v>1066</v>
      </c>
      <c r="D301" s="42" t="s">
        <v>457</v>
      </c>
      <c r="E301" s="42" t="n">
        <v>92.97</v>
      </c>
      <c r="F301" s="158"/>
      <c r="G301" s="113" t="n">
        <f aca="false">ROUND(E301*F301,2)</f>
        <v>0</v>
      </c>
    </row>
    <row r="302" customFormat="false" ht="25.5" hidden="false" customHeight="false" outlineLevel="0" collapsed="false">
      <c r="A302" s="147" t="s">
        <v>1481</v>
      </c>
      <c r="B302" s="41" t="s">
        <v>1067</v>
      </c>
      <c r="C302" s="41" t="s">
        <v>1068</v>
      </c>
      <c r="D302" s="42" t="s">
        <v>32</v>
      </c>
      <c r="E302" s="42" t="n">
        <v>4</v>
      </c>
      <c r="F302" s="158"/>
      <c r="G302" s="113" t="n">
        <f aca="false">ROUND(E302*F302,2)</f>
        <v>0</v>
      </c>
    </row>
    <row r="303" customFormat="false" ht="25.5" hidden="false" customHeight="false" outlineLevel="0" collapsed="false">
      <c r="A303" s="147" t="s">
        <v>1482</v>
      </c>
      <c r="B303" s="41" t="s">
        <v>1069</v>
      </c>
      <c r="C303" s="41" t="s">
        <v>1070</v>
      </c>
      <c r="D303" s="42" t="s">
        <v>32</v>
      </c>
      <c r="E303" s="42" t="n">
        <v>8</v>
      </c>
      <c r="F303" s="158"/>
      <c r="G303" s="113" t="n">
        <f aca="false">ROUND(E303*F303,2)</f>
        <v>0</v>
      </c>
    </row>
    <row r="304" customFormat="false" ht="25.5" hidden="false" customHeight="false" outlineLevel="0" collapsed="false">
      <c r="A304" s="147" t="s">
        <v>1483</v>
      </c>
      <c r="B304" s="41" t="s">
        <v>1071</v>
      </c>
      <c r="C304" s="41" t="s">
        <v>1072</v>
      </c>
      <c r="D304" s="42" t="s">
        <v>457</v>
      </c>
      <c r="E304" s="42" t="n">
        <v>309.9</v>
      </c>
      <c r="F304" s="158"/>
      <c r="G304" s="113" t="n">
        <f aca="false">ROUND(E304*F304,2)</f>
        <v>0</v>
      </c>
    </row>
    <row r="305" customFormat="false" ht="76.5" hidden="false" customHeight="false" outlineLevel="0" collapsed="false">
      <c r="A305" s="147" t="s">
        <v>1484</v>
      </c>
      <c r="B305" s="41" t="s">
        <v>1073</v>
      </c>
      <c r="C305" s="41" t="s">
        <v>1485</v>
      </c>
      <c r="D305" s="42" t="s">
        <v>398</v>
      </c>
      <c r="E305" s="42" t="n">
        <v>50</v>
      </c>
      <c r="F305" s="158"/>
      <c r="G305" s="113" t="n">
        <f aca="false">ROUND(E305*F305,2)</f>
        <v>0</v>
      </c>
    </row>
    <row r="306" customFormat="false" ht="63.75" hidden="false" customHeight="false" outlineLevel="0" collapsed="false">
      <c r="A306" s="147" t="s">
        <v>1486</v>
      </c>
      <c r="B306" s="41" t="s">
        <v>1075</v>
      </c>
      <c r="C306" s="41" t="s">
        <v>1076</v>
      </c>
      <c r="D306" s="42" t="s">
        <v>398</v>
      </c>
      <c r="E306" s="42" t="n">
        <v>1</v>
      </c>
      <c r="F306" s="158"/>
      <c r="G306" s="113" t="n">
        <f aca="false">ROUND(E306*F306,2)</f>
        <v>0</v>
      </c>
    </row>
    <row r="307" customFormat="false" ht="25.5" hidden="false" customHeight="false" outlineLevel="0" collapsed="false">
      <c r="A307" s="147" t="s">
        <v>1487</v>
      </c>
      <c r="B307" s="41" t="s">
        <v>1030</v>
      </c>
      <c r="C307" s="41" t="s">
        <v>1077</v>
      </c>
      <c r="D307" s="42" t="s">
        <v>457</v>
      </c>
      <c r="E307" s="42" t="n">
        <v>25.79</v>
      </c>
      <c r="F307" s="158"/>
      <c r="G307" s="113" t="n">
        <f aca="false">ROUND(E307*F307,2)</f>
        <v>0</v>
      </c>
    </row>
    <row r="308" customFormat="false" ht="63.75" hidden="false" customHeight="false" outlineLevel="0" collapsed="false">
      <c r="A308" s="147" t="s">
        <v>1488</v>
      </c>
      <c r="B308" s="41" t="s">
        <v>1046</v>
      </c>
      <c r="C308" s="41" t="s">
        <v>1078</v>
      </c>
      <c r="D308" s="42" t="s">
        <v>457</v>
      </c>
      <c r="E308" s="42" t="n">
        <v>134.43</v>
      </c>
      <c r="F308" s="158"/>
      <c r="G308" s="113" t="n">
        <f aca="false">ROUND(E308*F308,2)</f>
        <v>0</v>
      </c>
    </row>
    <row r="309" customFormat="false" ht="25.5" hidden="false" customHeight="false" outlineLevel="0" collapsed="false">
      <c r="A309" s="147" t="s">
        <v>1489</v>
      </c>
      <c r="B309" s="41" t="s">
        <v>1079</v>
      </c>
      <c r="C309" s="41" t="s">
        <v>1080</v>
      </c>
      <c r="D309" s="42" t="s">
        <v>32</v>
      </c>
      <c r="E309" s="42" t="n">
        <v>4</v>
      </c>
      <c r="F309" s="158"/>
      <c r="G309" s="113" t="n">
        <f aca="false">ROUND(E309*F309,2)</f>
        <v>0</v>
      </c>
    </row>
    <row r="310" customFormat="false" ht="25.5" hidden="false" customHeight="false" outlineLevel="0" collapsed="false">
      <c r="A310" s="147" t="s">
        <v>1490</v>
      </c>
      <c r="B310" s="41" t="s">
        <v>1081</v>
      </c>
      <c r="C310" s="41" t="s">
        <v>1082</v>
      </c>
      <c r="D310" s="42" t="s">
        <v>32</v>
      </c>
      <c r="E310" s="42" t="n">
        <v>8</v>
      </c>
      <c r="F310" s="158"/>
      <c r="G310" s="113" t="n">
        <f aca="false">ROUND(E310*F310,2)</f>
        <v>0</v>
      </c>
    </row>
    <row r="311" customFormat="false" ht="51" hidden="false" customHeight="false" outlineLevel="0" collapsed="false">
      <c r="A311" s="147" t="s">
        <v>1491</v>
      </c>
      <c r="B311" s="41" t="s">
        <v>1052</v>
      </c>
      <c r="C311" s="41" t="s">
        <v>1083</v>
      </c>
      <c r="D311" s="42" t="s">
        <v>457</v>
      </c>
      <c r="E311" s="42" t="n">
        <v>92.97</v>
      </c>
      <c r="F311" s="158"/>
      <c r="G311" s="113" t="n">
        <f aca="false">ROUND(E311*F311,2)</f>
        <v>0</v>
      </c>
    </row>
    <row r="312" customFormat="false" ht="63.75" hidden="false" customHeight="false" outlineLevel="0" collapsed="false">
      <c r="A312" s="147" t="s">
        <v>1492</v>
      </c>
      <c r="B312" s="41" t="s">
        <v>1052</v>
      </c>
      <c r="C312" s="41" t="s">
        <v>1084</v>
      </c>
      <c r="D312" s="42" t="s">
        <v>457</v>
      </c>
      <c r="E312" s="42" t="n">
        <v>56.71</v>
      </c>
      <c r="F312" s="158"/>
      <c r="G312" s="113" t="n">
        <f aca="false">ROUND(E312*F312,2)</f>
        <v>0</v>
      </c>
    </row>
    <row r="313" customFormat="false" ht="38.25" hidden="false" customHeight="false" outlineLevel="0" collapsed="false">
      <c r="A313" s="147" t="s">
        <v>1493</v>
      </c>
      <c r="B313" s="41" t="s">
        <v>1494</v>
      </c>
      <c r="C313" s="41" t="s">
        <v>1495</v>
      </c>
      <c r="D313" s="42" t="s">
        <v>80</v>
      </c>
      <c r="E313" s="42" t="n">
        <v>51</v>
      </c>
      <c r="F313" s="158"/>
      <c r="G313" s="113" t="n">
        <f aca="false">ROUND(E313*F313,2)</f>
        <v>0</v>
      </c>
    </row>
    <row r="314" customFormat="false" ht="89.25" hidden="false" customHeight="false" outlineLevel="0" collapsed="false">
      <c r="A314" s="147" t="s">
        <v>1496</v>
      </c>
      <c r="B314" s="41" t="s">
        <v>1497</v>
      </c>
      <c r="C314" s="41" t="s">
        <v>1498</v>
      </c>
      <c r="D314" s="42" t="s">
        <v>32</v>
      </c>
      <c r="E314" s="42" t="n">
        <v>1</v>
      </c>
      <c r="F314" s="158"/>
      <c r="G314" s="113" t="n">
        <f aca="false">ROUND(E314*F314,2)</f>
        <v>0</v>
      </c>
    </row>
    <row r="315" customFormat="false" ht="25.5" hidden="false" customHeight="false" outlineLevel="0" collapsed="false">
      <c r="A315" s="147" t="s">
        <v>1499</v>
      </c>
      <c r="B315" s="41" t="s">
        <v>1500</v>
      </c>
      <c r="C315" s="41" t="s">
        <v>1501</v>
      </c>
      <c r="D315" s="42" t="s">
        <v>250</v>
      </c>
      <c r="E315" s="42" t="n">
        <v>4</v>
      </c>
      <c r="F315" s="158"/>
      <c r="G315" s="113" t="n">
        <f aca="false">ROUND(E315*F315,2)</f>
        <v>0</v>
      </c>
    </row>
    <row r="316" customFormat="false" ht="38.25" hidden="false" customHeight="false" outlineLevel="0" collapsed="false">
      <c r="A316" s="147" t="s">
        <v>1502</v>
      </c>
      <c r="B316" s="41" t="s">
        <v>1503</v>
      </c>
      <c r="C316" s="41" t="s">
        <v>1504</v>
      </c>
      <c r="D316" s="42" t="s">
        <v>80</v>
      </c>
      <c r="E316" s="42" t="n">
        <v>59</v>
      </c>
      <c r="F316" s="158"/>
      <c r="G316" s="113" t="n">
        <f aca="false">ROUND(E316*F316,2)</f>
        <v>0</v>
      </c>
    </row>
    <row r="317" customFormat="false" ht="89.25" hidden="false" customHeight="false" outlineLevel="0" collapsed="false">
      <c r="A317" s="147" t="s">
        <v>1505</v>
      </c>
      <c r="B317" s="41" t="s">
        <v>1497</v>
      </c>
      <c r="C317" s="41" t="s">
        <v>1506</v>
      </c>
      <c r="D317" s="42" t="s">
        <v>32</v>
      </c>
      <c r="E317" s="42" t="n">
        <v>1</v>
      </c>
      <c r="F317" s="158"/>
      <c r="G317" s="113" t="n">
        <f aca="false">ROUND(E317*F317,2)</f>
        <v>0</v>
      </c>
    </row>
    <row r="318" customFormat="false" ht="25.5" hidden="false" customHeight="false" outlineLevel="0" collapsed="false">
      <c r="A318" s="147" t="s">
        <v>1507</v>
      </c>
      <c r="B318" s="41" t="s">
        <v>1508</v>
      </c>
      <c r="C318" s="41" t="s">
        <v>1509</v>
      </c>
      <c r="D318" s="42" t="s">
        <v>32</v>
      </c>
      <c r="E318" s="42" t="n">
        <v>1</v>
      </c>
      <c r="F318" s="158"/>
      <c r="G318" s="113" t="n">
        <f aca="false">ROUND(E318*F318,2)</f>
        <v>0</v>
      </c>
    </row>
    <row r="319" customFormat="false" ht="25.5" hidden="false" customHeight="false" outlineLevel="0" collapsed="false">
      <c r="A319" s="147" t="s">
        <v>1510</v>
      </c>
      <c r="B319" s="41" t="s">
        <v>1511</v>
      </c>
      <c r="C319" s="41" t="s">
        <v>1512</v>
      </c>
      <c r="D319" s="42" t="s">
        <v>250</v>
      </c>
      <c r="E319" s="42" t="n">
        <v>4</v>
      </c>
      <c r="F319" s="158"/>
      <c r="G319" s="113" t="n">
        <f aca="false">ROUND(E319*F319,2)</f>
        <v>0</v>
      </c>
    </row>
    <row r="320" customFormat="false" ht="38.25" hidden="false" customHeight="false" outlineLevel="0" collapsed="false">
      <c r="A320" s="147" t="s">
        <v>1513</v>
      </c>
      <c r="B320" s="41" t="s">
        <v>1494</v>
      </c>
      <c r="C320" s="41" t="s">
        <v>1495</v>
      </c>
      <c r="D320" s="42" t="s">
        <v>80</v>
      </c>
      <c r="E320" s="42" t="n">
        <v>14</v>
      </c>
      <c r="F320" s="158"/>
      <c r="G320" s="113" t="n">
        <f aca="false">ROUND(E320*F320,2)</f>
        <v>0</v>
      </c>
    </row>
    <row r="321" customFormat="false" ht="25.5" hidden="false" customHeight="false" outlineLevel="0" collapsed="false">
      <c r="A321" s="147" t="s">
        <v>1514</v>
      </c>
      <c r="B321" s="41" t="s">
        <v>1500</v>
      </c>
      <c r="C321" s="41" t="s">
        <v>1501</v>
      </c>
      <c r="D321" s="42" t="s">
        <v>250</v>
      </c>
      <c r="E321" s="42" t="n">
        <v>2</v>
      </c>
      <c r="F321" s="158"/>
      <c r="G321" s="113" t="n">
        <f aca="false">ROUND(E321*F321,2)</f>
        <v>0</v>
      </c>
    </row>
    <row r="322" customFormat="false" ht="25.5" hidden="false" customHeight="false" outlineLevel="0" collapsed="false">
      <c r="A322" s="147" t="s">
        <v>1515</v>
      </c>
      <c r="B322" s="41" t="s">
        <v>1516</v>
      </c>
      <c r="C322" s="41" t="s">
        <v>1517</v>
      </c>
      <c r="D322" s="42" t="s">
        <v>80</v>
      </c>
      <c r="E322" s="42" t="n">
        <v>26.5</v>
      </c>
      <c r="F322" s="158"/>
      <c r="G322" s="113" t="n">
        <f aca="false">ROUND(E322*F322,2)</f>
        <v>0</v>
      </c>
    </row>
    <row r="323" customFormat="false" ht="25.5" hidden="false" customHeight="false" outlineLevel="0" collapsed="false">
      <c r="A323" s="147" t="s">
        <v>1518</v>
      </c>
      <c r="B323" s="41" t="s">
        <v>1500</v>
      </c>
      <c r="C323" s="41" t="s">
        <v>1519</v>
      </c>
      <c r="D323" s="42" t="s">
        <v>250</v>
      </c>
      <c r="E323" s="42" t="n">
        <v>2</v>
      </c>
      <c r="F323" s="158"/>
      <c r="G323" s="113" t="n">
        <f aca="false">ROUND(E323*F323,2)</f>
        <v>0</v>
      </c>
    </row>
    <row r="324" customFormat="false" ht="102" hidden="false" customHeight="false" outlineLevel="0" collapsed="false">
      <c r="A324" s="147" t="s">
        <v>1520</v>
      </c>
      <c r="B324" s="41" t="s">
        <v>1521</v>
      </c>
      <c r="C324" s="41" t="s">
        <v>1522</v>
      </c>
      <c r="D324" s="42" t="s">
        <v>32</v>
      </c>
      <c r="E324" s="42" t="n">
        <v>3</v>
      </c>
      <c r="F324" s="158"/>
      <c r="G324" s="113" t="n">
        <f aca="false">ROUND(E324*F324,2)</f>
        <v>0</v>
      </c>
    </row>
    <row r="325" customFormat="false" ht="102" hidden="false" customHeight="false" outlineLevel="0" collapsed="false">
      <c r="A325" s="147" t="s">
        <v>1523</v>
      </c>
      <c r="B325" s="41" t="s">
        <v>1521</v>
      </c>
      <c r="C325" s="41" t="s">
        <v>1524</v>
      </c>
      <c r="D325" s="42" t="s">
        <v>32</v>
      </c>
      <c r="E325" s="42" t="n">
        <v>2</v>
      </c>
      <c r="F325" s="158"/>
      <c r="G325" s="113" t="n">
        <f aca="false">ROUND(E325*F325,2)</f>
        <v>0</v>
      </c>
    </row>
    <row r="326" customFormat="false" ht="25.5" hidden="false" customHeight="false" outlineLevel="0" collapsed="false">
      <c r="A326" s="147" t="s">
        <v>1525</v>
      </c>
      <c r="B326" s="41" t="s">
        <v>1526</v>
      </c>
      <c r="C326" s="41" t="s">
        <v>1527</v>
      </c>
      <c r="D326" s="42" t="s">
        <v>398</v>
      </c>
      <c r="E326" s="42" t="n">
        <v>7</v>
      </c>
      <c r="F326" s="158"/>
      <c r="G326" s="113" t="n">
        <f aca="false">ROUND(E326*F326,2)</f>
        <v>0</v>
      </c>
    </row>
    <row r="327" customFormat="false" ht="51" hidden="false" customHeight="false" outlineLevel="0" collapsed="false">
      <c r="A327" s="147" t="s">
        <v>1528</v>
      </c>
      <c r="B327" s="41" t="s">
        <v>1508</v>
      </c>
      <c r="C327" s="41" t="s">
        <v>1529</v>
      </c>
      <c r="D327" s="42" t="s">
        <v>32</v>
      </c>
      <c r="E327" s="42" t="n">
        <v>7</v>
      </c>
      <c r="F327" s="158"/>
      <c r="G327" s="113" t="n">
        <f aca="false">ROUND(E327*F327,2)</f>
        <v>0</v>
      </c>
    </row>
    <row r="328" customFormat="false" ht="89.25" hidden="false" customHeight="false" outlineLevel="0" collapsed="false">
      <c r="A328" s="147" t="s">
        <v>1530</v>
      </c>
      <c r="B328" s="41" t="s">
        <v>1531</v>
      </c>
      <c r="C328" s="41" t="s">
        <v>1532</v>
      </c>
      <c r="D328" s="42" t="s">
        <v>398</v>
      </c>
      <c r="E328" s="42" t="n">
        <v>6</v>
      </c>
      <c r="F328" s="158"/>
      <c r="G328" s="113" t="n">
        <f aca="false">ROUND(E328*F328,2)</f>
        <v>0</v>
      </c>
    </row>
    <row r="329" customFormat="false" ht="51" hidden="false" customHeight="false" outlineLevel="0" collapsed="false">
      <c r="A329" s="147" t="s">
        <v>1533</v>
      </c>
      <c r="B329" s="41" t="s">
        <v>1508</v>
      </c>
      <c r="C329" s="41" t="s">
        <v>1534</v>
      </c>
      <c r="D329" s="42" t="s">
        <v>32</v>
      </c>
      <c r="E329" s="42" t="n">
        <v>6</v>
      </c>
      <c r="F329" s="158"/>
      <c r="G329" s="113" t="n">
        <f aca="false">ROUND(E329*F329,2)</f>
        <v>0</v>
      </c>
    </row>
    <row r="330" customFormat="false" ht="102" hidden="false" customHeight="false" outlineLevel="0" collapsed="false">
      <c r="A330" s="147" t="s">
        <v>1535</v>
      </c>
      <c r="B330" s="41" t="s">
        <v>1536</v>
      </c>
      <c r="C330" s="41" t="s">
        <v>1537</v>
      </c>
      <c r="D330" s="42" t="s">
        <v>80</v>
      </c>
      <c r="E330" s="42" t="n">
        <v>176</v>
      </c>
      <c r="F330" s="158"/>
      <c r="G330" s="113" t="n">
        <f aca="false">ROUND(E330*F330,2)</f>
        <v>0</v>
      </c>
    </row>
    <row r="331" customFormat="false" ht="25.5" hidden="false" customHeight="false" outlineLevel="0" collapsed="false">
      <c r="A331" s="147" t="s">
        <v>1538</v>
      </c>
      <c r="B331" s="41" t="s">
        <v>1508</v>
      </c>
      <c r="C331" s="41" t="s">
        <v>1539</v>
      </c>
      <c r="D331" s="42" t="s">
        <v>250</v>
      </c>
      <c r="E331" s="42" t="n">
        <v>20</v>
      </c>
      <c r="F331" s="158"/>
      <c r="G331" s="113" t="n">
        <f aca="false">ROUND(E331*F331,2)</f>
        <v>0</v>
      </c>
    </row>
    <row r="332" customFormat="false" ht="102" hidden="false" customHeight="false" outlineLevel="0" collapsed="false">
      <c r="A332" s="147" t="s">
        <v>1540</v>
      </c>
      <c r="B332" s="41" t="s">
        <v>1541</v>
      </c>
      <c r="C332" s="41" t="s">
        <v>1542</v>
      </c>
      <c r="D332" s="42" t="s">
        <v>80</v>
      </c>
      <c r="E332" s="42" t="n">
        <v>59</v>
      </c>
      <c r="F332" s="158"/>
      <c r="G332" s="113" t="n">
        <f aca="false">ROUND(E332*F332,2)</f>
        <v>0</v>
      </c>
    </row>
    <row r="333" customFormat="false" ht="102" hidden="false" customHeight="false" outlineLevel="0" collapsed="false">
      <c r="A333" s="147" t="s">
        <v>1543</v>
      </c>
      <c r="B333" s="41" t="s">
        <v>1544</v>
      </c>
      <c r="C333" s="41" t="s">
        <v>1545</v>
      </c>
      <c r="D333" s="42" t="s">
        <v>80</v>
      </c>
      <c r="E333" s="42" t="n">
        <v>65</v>
      </c>
      <c r="F333" s="158"/>
      <c r="G333" s="113" t="n">
        <f aca="false">ROUND(E333*F333,2)</f>
        <v>0</v>
      </c>
    </row>
    <row r="334" customFormat="false" ht="102" hidden="false" customHeight="false" outlineLevel="0" collapsed="false">
      <c r="A334" s="147" t="s">
        <v>1546</v>
      </c>
      <c r="B334" s="41" t="s">
        <v>1547</v>
      </c>
      <c r="C334" s="41" t="s">
        <v>1548</v>
      </c>
      <c r="D334" s="42" t="s">
        <v>80</v>
      </c>
      <c r="E334" s="42" t="n">
        <v>26.5</v>
      </c>
      <c r="F334" s="158"/>
      <c r="G334" s="113" t="n">
        <f aca="false">ROUND(E334*F334,2)</f>
        <v>0</v>
      </c>
    </row>
    <row r="335" customFormat="false" ht="89.25" hidden="false" customHeight="false" outlineLevel="0" collapsed="false">
      <c r="A335" s="147" t="s">
        <v>1549</v>
      </c>
      <c r="B335" s="41" t="s">
        <v>1550</v>
      </c>
      <c r="C335" s="41" t="s">
        <v>1551</v>
      </c>
      <c r="D335" s="42" t="s">
        <v>32</v>
      </c>
      <c r="E335" s="42" t="n">
        <v>1</v>
      </c>
      <c r="F335" s="158"/>
      <c r="G335" s="113" t="n">
        <f aca="false">ROUND(E335*F335,2)</f>
        <v>0</v>
      </c>
    </row>
    <row r="336" customFormat="false" ht="89.25" hidden="false" customHeight="false" outlineLevel="0" collapsed="false">
      <c r="A336" s="147" t="s">
        <v>1552</v>
      </c>
      <c r="B336" s="41" t="s">
        <v>1553</v>
      </c>
      <c r="C336" s="41" t="s">
        <v>1554</v>
      </c>
      <c r="D336" s="42" t="s">
        <v>32</v>
      </c>
      <c r="E336" s="42" t="n">
        <v>1</v>
      </c>
      <c r="F336" s="158"/>
      <c r="G336" s="113" t="n">
        <f aca="false">ROUND(E336*F336,2)</f>
        <v>0</v>
      </c>
    </row>
    <row r="337" customFormat="false" ht="76.5" hidden="false" customHeight="false" outlineLevel="0" collapsed="false">
      <c r="A337" s="147" t="s">
        <v>1555</v>
      </c>
      <c r="B337" s="41" t="s">
        <v>1556</v>
      </c>
      <c r="C337" s="41" t="s">
        <v>1557</v>
      </c>
      <c r="D337" s="42" t="s">
        <v>32</v>
      </c>
      <c r="E337" s="42" t="n">
        <v>13</v>
      </c>
      <c r="F337" s="158"/>
      <c r="G337" s="113" t="n">
        <f aca="false">ROUND(E337*F337,2)</f>
        <v>0</v>
      </c>
    </row>
    <row r="338" customFormat="false" ht="25.5" hidden="false" customHeight="false" outlineLevel="0" collapsed="false">
      <c r="A338" s="147" t="s">
        <v>1558</v>
      </c>
      <c r="B338" s="41" t="s">
        <v>1018</v>
      </c>
      <c r="C338" s="41" t="s">
        <v>1019</v>
      </c>
      <c r="D338" s="42" t="s">
        <v>457</v>
      </c>
      <c r="E338" s="42" t="n">
        <v>13</v>
      </c>
      <c r="F338" s="158"/>
      <c r="G338" s="113" t="n">
        <f aca="false">ROUND(E338*F338,2)</f>
        <v>0</v>
      </c>
    </row>
    <row r="339" customFormat="false" ht="38.25" hidden="false" customHeight="false" outlineLevel="0" collapsed="false">
      <c r="A339" s="147" t="s">
        <v>1559</v>
      </c>
      <c r="B339" s="41" t="s">
        <v>1021</v>
      </c>
      <c r="C339" s="41" t="s">
        <v>1560</v>
      </c>
      <c r="D339" s="42" t="s">
        <v>457</v>
      </c>
      <c r="E339" s="42" t="n">
        <v>13</v>
      </c>
      <c r="F339" s="158"/>
      <c r="G339" s="113" t="n">
        <f aca="false">ROUND(E339*F339,2)</f>
        <v>0</v>
      </c>
    </row>
    <row r="340" customFormat="false" ht="38.25" hidden="false" customHeight="false" outlineLevel="0" collapsed="false">
      <c r="A340" s="147" t="s">
        <v>1561</v>
      </c>
      <c r="B340" s="41" t="s">
        <v>1003</v>
      </c>
      <c r="C340" s="41" t="s">
        <v>1419</v>
      </c>
      <c r="D340" s="42" t="s">
        <v>457</v>
      </c>
      <c r="E340" s="42" t="n">
        <v>109.63</v>
      </c>
      <c r="F340" s="158"/>
      <c r="G340" s="113" t="n">
        <f aca="false">ROUND(E340*F340,2)</f>
        <v>0</v>
      </c>
    </row>
    <row r="341" customFormat="false" ht="51" hidden="false" customHeight="false" outlineLevel="0" collapsed="false">
      <c r="A341" s="147" t="s">
        <v>1562</v>
      </c>
      <c r="B341" s="41" t="s">
        <v>1006</v>
      </c>
      <c r="C341" s="41" t="s">
        <v>1064</v>
      </c>
      <c r="D341" s="42" t="s">
        <v>457</v>
      </c>
      <c r="E341" s="42" t="n">
        <v>109.63</v>
      </c>
      <c r="F341" s="158"/>
      <c r="G341" s="113" t="n">
        <f aca="false">ROUND(E341*F341,2)</f>
        <v>0</v>
      </c>
    </row>
    <row r="342" customFormat="false" ht="38.25" hidden="false" customHeight="false" outlineLevel="0" collapsed="false">
      <c r="A342" s="147" t="s">
        <v>1563</v>
      </c>
      <c r="B342" s="41" t="s">
        <v>1422</v>
      </c>
      <c r="C342" s="41" t="s">
        <v>1423</v>
      </c>
      <c r="D342" s="42" t="s">
        <v>457</v>
      </c>
      <c r="E342" s="42" t="n">
        <v>46.98</v>
      </c>
      <c r="F342" s="158"/>
      <c r="G342" s="113" t="n">
        <f aca="false">ROUND(E342*F342,2)</f>
        <v>0</v>
      </c>
    </row>
    <row r="343" customFormat="false" ht="25.5" hidden="false" customHeight="false" outlineLevel="0" collapsed="false">
      <c r="A343" s="147" t="s">
        <v>1564</v>
      </c>
      <c r="B343" s="41" t="s">
        <v>1067</v>
      </c>
      <c r="C343" s="41" t="s">
        <v>1068</v>
      </c>
      <c r="D343" s="42" t="s">
        <v>32</v>
      </c>
      <c r="E343" s="42" t="n">
        <v>20</v>
      </c>
      <c r="F343" s="158"/>
      <c r="G343" s="113" t="n">
        <f aca="false">ROUND(E343*F343,2)</f>
        <v>0</v>
      </c>
    </row>
    <row r="344" customFormat="false" ht="25.5" hidden="false" customHeight="false" outlineLevel="0" collapsed="false">
      <c r="A344" s="147" t="s">
        <v>1565</v>
      </c>
      <c r="B344" s="41" t="s">
        <v>1069</v>
      </c>
      <c r="C344" s="41" t="s">
        <v>1070</v>
      </c>
      <c r="D344" s="42" t="s">
        <v>32</v>
      </c>
      <c r="E344" s="42" t="n">
        <v>20</v>
      </c>
      <c r="F344" s="158"/>
      <c r="G344" s="113" t="n">
        <f aca="false">ROUND(E344*F344,2)</f>
        <v>0</v>
      </c>
    </row>
    <row r="345" customFormat="false" ht="25.5" hidden="false" customHeight="false" outlineLevel="0" collapsed="false">
      <c r="A345" s="147" t="s">
        <v>1566</v>
      </c>
      <c r="B345" s="41" t="s">
        <v>1071</v>
      </c>
      <c r="C345" s="41" t="s">
        <v>1072</v>
      </c>
      <c r="D345" s="42" t="s">
        <v>457</v>
      </c>
      <c r="E345" s="42" t="n">
        <v>156.61</v>
      </c>
      <c r="F345" s="158"/>
      <c r="G345" s="113" t="n">
        <f aca="false">ROUND(E345*F345,2)</f>
        <v>0</v>
      </c>
    </row>
    <row r="346" customFormat="false" ht="25.5" hidden="false" customHeight="false" outlineLevel="0" collapsed="false">
      <c r="A346" s="147" t="s">
        <v>1567</v>
      </c>
      <c r="B346" s="41" t="s">
        <v>1030</v>
      </c>
      <c r="C346" s="41" t="s">
        <v>1077</v>
      </c>
      <c r="D346" s="42" t="s">
        <v>457</v>
      </c>
      <c r="E346" s="42" t="n">
        <v>14.15</v>
      </c>
      <c r="F346" s="158"/>
      <c r="G346" s="113" t="n">
        <f aca="false">ROUND(E346*F346,2)</f>
        <v>0</v>
      </c>
    </row>
    <row r="347" customFormat="false" ht="63.75" hidden="false" customHeight="false" outlineLevel="0" collapsed="false">
      <c r="A347" s="147" t="s">
        <v>1568</v>
      </c>
      <c r="B347" s="41" t="s">
        <v>1046</v>
      </c>
      <c r="C347" s="41" t="s">
        <v>1078</v>
      </c>
      <c r="D347" s="42" t="s">
        <v>457</v>
      </c>
      <c r="E347" s="42" t="n">
        <v>63.88</v>
      </c>
      <c r="F347" s="158"/>
      <c r="G347" s="113" t="n">
        <f aca="false">ROUND(E347*F347,2)</f>
        <v>0</v>
      </c>
    </row>
    <row r="348" customFormat="false" ht="25.5" hidden="false" customHeight="false" outlineLevel="0" collapsed="false">
      <c r="A348" s="147" t="s">
        <v>1569</v>
      </c>
      <c r="B348" s="41" t="s">
        <v>1079</v>
      </c>
      <c r="C348" s="41" t="s">
        <v>1080</v>
      </c>
      <c r="D348" s="42" t="s">
        <v>32</v>
      </c>
      <c r="E348" s="42" t="n">
        <v>20</v>
      </c>
      <c r="F348" s="158"/>
      <c r="G348" s="113" t="n">
        <f aca="false">ROUND(E348*F348,2)</f>
        <v>0</v>
      </c>
    </row>
    <row r="349" customFormat="false" ht="25.5" hidden="false" customHeight="false" outlineLevel="0" collapsed="false">
      <c r="A349" s="147" t="s">
        <v>1570</v>
      </c>
      <c r="B349" s="41" t="s">
        <v>1081</v>
      </c>
      <c r="C349" s="41" t="s">
        <v>1082</v>
      </c>
      <c r="D349" s="42" t="s">
        <v>32</v>
      </c>
      <c r="E349" s="42" t="n">
        <v>20</v>
      </c>
      <c r="F349" s="158"/>
      <c r="G349" s="113" t="n">
        <f aca="false">ROUND(E349*F349,2)</f>
        <v>0</v>
      </c>
    </row>
    <row r="350" customFormat="false" ht="51" hidden="false" customHeight="false" outlineLevel="0" collapsed="false">
      <c r="A350" s="147" t="s">
        <v>1571</v>
      </c>
      <c r="B350" s="41" t="s">
        <v>1052</v>
      </c>
      <c r="C350" s="41" t="s">
        <v>1083</v>
      </c>
      <c r="D350" s="42" t="s">
        <v>457</v>
      </c>
      <c r="E350" s="42" t="n">
        <v>46.98</v>
      </c>
      <c r="F350" s="158"/>
      <c r="G350" s="113" t="n">
        <f aca="false">ROUND(E350*F350,2)</f>
        <v>0</v>
      </c>
    </row>
    <row r="351" customFormat="false" ht="63.75" hidden="false" customHeight="false" outlineLevel="0" collapsed="false">
      <c r="A351" s="147" t="s">
        <v>1572</v>
      </c>
      <c r="B351" s="41" t="s">
        <v>1052</v>
      </c>
      <c r="C351" s="41" t="s">
        <v>1084</v>
      </c>
      <c r="D351" s="42" t="s">
        <v>457</v>
      </c>
      <c r="E351" s="42" t="n">
        <v>31.6</v>
      </c>
      <c r="F351" s="158"/>
      <c r="G351" s="113" t="n">
        <f aca="false">ROUND(E351*F351,2)</f>
        <v>0</v>
      </c>
    </row>
    <row r="352" customFormat="false" ht="25.5" hidden="false" customHeight="false" outlineLevel="0" collapsed="false">
      <c r="A352" s="147" t="s">
        <v>1573</v>
      </c>
      <c r="B352" s="41" t="s">
        <v>1574</v>
      </c>
      <c r="C352" s="41" t="s">
        <v>1575</v>
      </c>
      <c r="D352" s="42" t="s">
        <v>80</v>
      </c>
      <c r="E352" s="42" t="n">
        <v>11</v>
      </c>
      <c r="F352" s="158"/>
      <c r="G352" s="113" t="n">
        <f aca="false">ROUND(E352*F352,2)</f>
        <v>0</v>
      </c>
    </row>
    <row r="353" customFormat="false" ht="25.5" hidden="false" customHeight="false" outlineLevel="0" collapsed="false">
      <c r="A353" s="147" t="s">
        <v>1576</v>
      </c>
      <c r="B353" s="41" t="s">
        <v>1577</v>
      </c>
      <c r="C353" s="41" t="s">
        <v>1578</v>
      </c>
      <c r="D353" s="42" t="s">
        <v>80</v>
      </c>
      <c r="E353" s="42" t="n">
        <v>19.5</v>
      </c>
      <c r="F353" s="158"/>
      <c r="G353" s="113" t="n">
        <f aca="false">ROUND(E353*F353,2)</f>
        <v>0</v>
      </c>
    </row>
    <row r="354" customFormat="false" ht="25.5" hidden="false" customHeight="false" outlineLevel="0" collapsed="false">
      <c r="A354" s="147" t="s">
        <v>1579</v>
      </c>
      <c r="B354" s="41" t="s">
        <v>1033</v>
      </c>
      <c r="C354" s="41" t="s">
        <v>1580</v>
      </c>
      <c r="D354" s="42" t="s">
        <v>80</v>
      </c>
      <c r="E354" s="42" t="n">
        <v>111</v>
      </c>
      <c r="F354" s="158"/>
      <c r="G354" s="113" t="n">
        <f aca="false">ROUND(E354*F354,2)</f>
        <v>0</v>
      </c>
    </row>
    <row r="355" customFormat="false" ht="25.5" hidden="false" customHeight="false" outlineLevel="0" collapsed="false">
      <c r="A355" s="147" t="s">
        <v>1581</v>
      </c>
      <c r="B355" s="41" t="s">
        <v>1582</v>
      </c>
      <c r="C355" s="41" t="s">
        <v>1583</v>
      </c>
      <c r="D355" s="42" t="s">
        <v>398</v>
      </c>
      <c r="E355" s="42" t="n">
        <v>18</v>
      </c>
      <c r="F355" s="158"/>
      <c r="G355" s="113" t="n">
        <f aca="false">ROUND(E355*F355,2)</f>
        <v>0</v>
      </c>
    </row>
    <row r="356" customFormat="false" ht="25.5" hidden="false" customHeight="false" outlineLevel="0" collapsed="false">
      <c r="A356" s="147" t="s">
        <v>1584</v>
      </c>
      <c r="B356" s="41" t="s">
        <v>1585</v>
      </c>
      <c r="C356" s="41" t="s">
        <v>1586</v>
      </c>
      <c r="D356" s="42" t="s">
        <v>398</v>
      </c>
      <c r="E356" s="42" t="n">
        <v>3</v>
      </c>
      <c r="F356" s="158"/>
      <c r="G356" s="113" t="n">
        <f aca="false">ROUND(E356*F356,2)</f>
        <v>0</v>
      </c>
    </row>
    <row r="357" customFormat="false" ht="25.5" hidden="false" customHeight="false" outlineLevel="0" collapsed="false">
      <c r="A357" s="147" t="s">
        <v>1587</v>
      </c>
      <c r="B357" s="41" t="s">
        <v>1588</v>
      </c>
      <c r="C357" s="41" t="s">
        <v>1589</v>
      </c>
      <c r="D357" s="42" t="s">
        <v>398</v>
      </c>
      <c r="E357" s="42" t="n">
        <v>1</v>
      </c>
      <c r="F357" s="158"/>
      <c r="G357" s="113" t="n">
        <f aca="false">ROUND(E357*F357,2)</f>
        <v>0</v>
      </c>
    </row>
    <row r="358" customFormat="false" ht="25.5" hidden="false" customHeight="false" outlineLevel="0" collapsed="false">
      <c r="A358" s="147" t="s">
        <v>1590</v>
      </c>
      <c r="B358" s="41" t="s">
        <v>1588</v>
      </c>
      <c r="C358" s="41" t="s">
        <v>1591</v>
      </c>
      <c r="D358" s="42" t="s">
        <v>398</v>
      </c>
      <c r="E358" s="42" t="n">
        <v>1</v>
      </c>
      <c r="F358" s="158"/>
      <c r="G358" s="113" t="n">
        <f aca="false">ROUND(E358*F358,2)</f>
        <v>0</v>
      </c>
    </row>
    <row r="359" customFormat="false" ht="25.5" hidden="false" customHeight="false" outlineLevel="0" collapsed="false">
      <c r="A359" s="147" t="s">
        <v>1592</v>
      </c>
      <c r="B359" s="41" t="s">
        <v>1500</v>
      </c>
      <c r="C359" s="41" t="s">
        <v>1593</v>
      </c>
      <c r="D359" s="42" t="s">
        <v>250</v>
      </c>
      <c r="E359" s="42" t="n">
        <v>8</v>
      </c>
      <c r="F359" s="158"/>
      <c r="G359" s="113" t="n">
        <f aca="false">ROUND(E359*F359,2)</f>
        <v>0</v>
      </c>
    </row>
    <row r="360" customFormat="false" ht="25.5" hidden="false" customHeight="false" outlineLevel="0" collapsed="false">
      <c r="A360" s="147" t="s">
        <v>1594</v>
      </c>
      <c r="B360" s="41" t="s">
        <v>1500</v>
      </c>
      <c r="C360" s="41" t="s">
        <v>1595</v>
      </c>
      <c r="D360" s="42" t="s">
        <v>250</v>
      </c>
      <c r="E360" s="42" t="n">
        <v>2</v>
      </c>
      <c r="F360" s="158"/>
      <c r="G360" s="113" t="n">
        <f aca="false">ROUND(E360*F360,2)</f>
        <v>0</v>
      </c>
    </row>
    <row r="361" customFormat="false" ht="25.5" hidden="false" customHeight="false" outlineLevel="0" collapsed="false">
      <c r="A361" s="147" t="s">
        <v>1596</v>
      </c>
      <c r="B361" s="41" t="s">
        <v>1500</v>
      </c>
      <c r="C361" s="41" t="s">
        <v>1597</v>
      </c>
      <c r="D361" s="42" t="s">
        <v>250</v>
      </c>
      <c r="E361" s="42" t="n">
        <v>2</v>
      </c>
      <c r="F361" s="158"/>
      <c r="G361" s="113" t="n">
        <f aca="false">ROUND(E361*F361,2)</f>
        <v>0</v>
      </c>
    </row>
    <row r="362" customFormat="false" ht="25.5" hidden="false" customHeight="false" outlineLevel="0" collapsed="false">
      <c r="A362" s="147" t="s">
        <v>1598</v>
      </c>
      <c r="B362" s="41" t="s">
        <v>1588</v>
      </c>
      <c r="C362" s="41" t="s">
        <v>1599</v>
      </c>
      <c r="D362" s="42" t="s">
        <v>398</v>
      </c>
      <c r="E362" s="42" t="n">
        <v>9</v>
      </c>
      <c r="F362" s="158"/>
      <c r="G362" s="113" t="n">
        <f aca="false">ROUND(E362*F362,2)</f>
        <v>0</v>
      </c>
    </row>
    <row r="363" customFormat="false" ht="25.5" hidden="false" customHeight="false" outlineLevel="0" collapsed="false">
      <c r="A363" s="147" t="s">
        <v>1600</v>
      </c>
      <c r="B363" s="41" t="s">
        <v>1588</v>
      </c>
      <c r="C363" s="41" t="s">
        <v>1601</v>
      </c>
      <c r="D363" s="42" t="s">
        <v>398</v>
      </c>
      <c r="E363" s="42" t="n">
        <v>8</v>
      </c>
      <c r="F363" s="158"/>
      <c r="G363" s="113" t="n">
        <f aca="false">ROUND(E363*F363,2)</f>
        <v>0</v>
      </c>
    </row>
    <row r="364" customFormat="false" ht="25.5" hidden="false" customHeight="false" outlineLevel="0" collapsed="false">
      <c r="A364" s="147" t="s">
        <v>1602</v>
      </c>
      <c r="B364" s="41" t="s">
        <v>1588</v>
      </c>
      <c r="C364" s="41" t="s">
        <v>1603</v>
      </c>
      <c r="D364" s="42" t="s">
        <v>398</v>
      </c>
      <c r="E364" s="42" t="n">
        <v>1</v>
      </c>
      <c r="F364" s="158"/>
      <c r="G364" s="113" t="n">
        <f aca="false">ROUND(E364*F364,2)</f>
        <v>0</v>
      </c>
    </row>
    <row r="365" customFormat="false" ht="25.5" hidden="false" customHeight="false" outlineLevel="0" collapsed="false">
      <c r="A365" s="147" t="s">
        <v>1604</v>
      </c>
      <c r="B365" s="41" t="s">
        <v>1588</v>
      </c>
      <c r="C365" s="41" t="s">
        <v>1605</v>
      </c>
      <c r="D365" s="42" t="s">
        <v>398</v>
      </c>
      <c r="E365" s="42" t="n">
        <v>1</v>
      </c>
      <c r="F365" s="158"/>
      <c r="G365" s="113" t="n">
        <f aca="false">ROUND(E365*F365,2)</f>
        <v>0</v>
      </c>
    </row>
    <row r="366" customFormat="false" ht="20.1" hidden="false" customHeight="true" outlineLevel="0" collapsed="false">
      <c r="A366" s="149" t="s">
        <v>414</v>
      </c>
      <c r="B366" s="149"/>
      <c r="C366" s="149"/>
      <c r="D366" s="150" t="s">
        <v>415</v>
      </c>
      <c r="E366" s="159"/>
      <c r="F366" s="160"/>
      <c r="G366" s="161" t="n">
        <f aca="false">SUM(G14:G365)</f>
        <v>0</v>
      </c>
    </row>
    <row r="367" customFormat="false" ht="20.1" hidden="false" customHeight="true" outlineLevel="0" collapsed="false">
      <c r="A367" s="149" t="s">
        <v>416</v>
      </c>
      <c r="B367" s="149"/>
      <c r="C367" s="149"/>
      <c r="D367" s="152" t="s">
        <v>415</v>
      </c>
      <c r="E367" s="159"/>
      <c r="F367" s="160"/>
      <c r="G367" s="161" t="n">
        <f aca="false">G366*0.23</f>
        <v>0</v>
      </c>
    </row>
    <row r="368" customFormat="false" ht="20.1" hidden="false" customHeight="true" outlineLevel="0" collapsed="false">
      <c r="A368" s="149" t="s">
        <v>417</v>
      </c>
      <c r="B368" s="149"/>
      <c r="C368" s="149"/>
      <c r="D368" s="150" t="s">
        <v>415</v>
      </c>
      <c r="E368" s="159"/>
      <c r="F368" s="160"/>
      <c r="G368" s="161" t="n">
        <f aca="false">G366*1.23</f>
        <v>0</v>
      </c>
    </row>
  </sheetData>
  <sheetProtection sheet="true" formatCells="false" formatColumns="false" formatRows="false" selectLockedCells="true"/>
  <mergeCells count="16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E9"/>
    <mergeCell ref="A366:C366"/>
    <mergeCell ref="A367:C367"/>
    <mergeCell ref="A368:C3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09:57Z</dcterms:created>
  <dc:creator>Czesław Przedwojski</dc:creator>
  <dc:description/>
  <dc:language>en-US</dc:language>
  <cp:lastModifiedBy>Adamski Maciej</cp:lastModifiedBy>
  <cp:lastPrinted>2019-02-08T07:39:26Z</cp:lastPrinted>
  <dcterms:modified xsi:type="dcterms:W3CDTF">2019-02-22T09:23:10Z</dcterms:modified>
  <cp:revision>0</cp:revision>
  <dc:subject/>
  <dc:title/>
</cp:coreProperties>
</file>