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l średniej" sheetId="1" state="visible" r:id="rId2"/>
    <sheet name="koszt wg średniej " sheetId="2" state="visible" r:id="rId3"/>
    <sheet name="kosztorys ofertowy2016" sheetId="3" state="visible" r:id="rId4"/>
    <sheet name="kosztorys ofertowy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t xml:space="preserve">technologie</t>
  </si>
  <si>
    <t xml:space="preserve">cena jedn</t>
  </si>
  <si>
    <t xml:space="preserve">ilość [m2]</t>
  </si>
  <si>
    <t xml:space="preserve">razem ilość w 2012r</t>
  </si>
  <si>
    <t xml:space="preserve">wartość brutto</t>
  </si>
  <si>
    <t xml:space="preserve">ogółem przedm</t>
  </si>
  <si>
    <t xml:space="preserve">różnica</t>
  </si>
  <si>
    <t xml:space="preserve"> /4</t>
  </si>
  <si>
    <t xml:space="preserve">powyżej pow rem cz z przeliczeniem gr &gt; 4cm na dodatkową pow</t>
  </si>
  <si>
    <t xml:space="preserve">poniżej sama pow rem cz bez przelicania dod grubości </t>
  </si>
  <si>
    <t xml:space="preserve">razem ilość w 2015r</t>
  </si>
  <si>
    <t xml:space="preserve">a1</t>
  </si>
  <si>
    <t xml:space="preserve">b1</t>
  </si>
  <si>
    <t xml:space="preserve">c1</t>
  </si>
  <si>
    <t xml:space="preserve">d1</t>
  </si>
  <si>
    <t xml:space="preserve">lata 2012-2014</t>
  </si>
  <si>
    <t xml:space="preserve">razem</t>
  </si>
  <si>
    <t xml:space="preserve">średnia </t>
  </si>
  <si>
    <t xml:space="preserve">KOSZTORYS INWESTORSKI </t>
  </si>
  <si>
    <t xml:space="preserve">REMONTY CZĄSTKOWE NAWIWERZCHNI BITUMICZNYCH DRÓG I ULIC MIASTA LESZNA W  2016ROKU</t>
  </si>
  <si>
    <t xml:space="preserve">Poz.</t>
  </si>
  <si>
    <t xml:space="preserve">Opis</t>
  </si>
  <si>
    <t xml:space="preserve">Obmiar [m2]</t>
  </si>
  <si>
    <t xml:space="preserve">Cena jednostkowa brutto  [zł/m2]</t>
  </si>
  <si>
    <t xml:space="preserve">Wartość robót brutto [zł]</t>
  </si>
  <si>
    <t xml:space="preserve">a</t>
  </si>
  <si>
    <t xml:space="preserve">remont cząstkowy mieszanką mineralno-bitumiczną standard IIa o lepiszczu asfaltowym, produkowaną i wbudowywaną na gorąco przy grubości wyboju 4 cm i zachowaniu następującej technologii prac:</t>
  </si>
  <si>
    <t xml:space="preserve">-</t>
  </si>
  <si>
    <t xml:space="preserve">mechaniczne wycięcie frezarką uszkodzonych miejsc nawierzchni z nadaniem regularnych kształtów,</t>
  </si>
  <si>
    <t xml:space="preserve">oczyszczenie uszkodzonych miejsc z usunięciem i wywozem rumoszu,</t>
  </si>
  <si>
    <t xml:space="preserve">skropienie naprawianego miejsca wraz z krawędziami szybkorozpadową emulsją asfaltową K-65,</t>
  </si>
  <si>
    <t xml:space="preserve">mechaniczne rozścielenie mieszanki mineralno-bitumicznej wytworzonej na gorąco, standard IIa o lepiszczu asfaltowym z mechanicznym zagęszczeniem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,</t>
  </si>
  <si>
    <t xml:space="preserve">dodatek za każdy 1 cm grubości wykonywanego remontu ponad 4 cm w technologii opisanej w pkt a</t>
  </si>
  <si>
    <t xml:space="preserve">b</t>
  </si>
  <si>
    <t xml:space="preserve">ręczne rozścielenie mieszanki mineralno-bitumicznej wytworzonej na gorąco, standard IIa o lepiszczu asfaltowym z mechanicznym zagęszczeniem,</t>
  </si>
  <si>
    <t xml:space="preserve">dodatek za każdy 1 cm grubości wykonywanego remontu ponad 4 cm w technologii opisanej w pkt b</t>
  </si>
  <si>
    <t xml:space="preserve">c</t>
  </si>
  <si>
    <t xml:space="preserve">oczyszczenie i skropienie naprawianego miejsca wraz z krawędziami szybkorozpadową emulsją asfaltową K-65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</t>
  </si>
  <si>
    <t xml:space="preserve">dodatek za każdy 1 cm grubości wykonywanego remontu ponad 4 cm w technologii opisanej w pkt c</t>
  </si>
  <si>
    <t xml:space="preserve">d</t>
  </si>
  <si>
    <t xml:space="preserve">remont cząstkowy mieszanką mineralno-bitumiczną standard IIa o lepiszczu asfaltowym, produkowaną i wbudowywaną na zimno przy grubości wyboju 4 cm i zachowaniu następującej technologii prac:</t>
  </si>
  <si>
    <t xml:space="preserve">dodatek za każdy 1 cm grubości wykonywanego remontu ponad 4 cm w technologii opisanej w pkt d</t>
  </si>
  <si>
    <t xml:space="preserve">e</t>
  </si>
  <si>
    <t xml:space="preserve">remont cząstkowy przy pomocy urządzenia „PATCHER” do dwufrakcyjnego dozowania pod ciśnieniem grysów i emulsji, przy grubości wyboju do 2 cm</t>
  </si>
  <si>
    <t xml:space="preserve">RAZEM BRUTTO:</t>
  </si>
  <si>
    <t xml:space="preserve">VAT 23%:</t>
  </si>
  <si>
    <t xml:space="preserve">RAZEM NETTO:</t>
  </si>
  <si>
    <t xml:space="preserve">zamówienia uzupełniające w wysokości 50 % zamówienia podstawowego </t>
  </si>
  <si>
    <t xml:space="preserve">razem wartość zamówienia netto</t>
  </si>
  <si>
    <t xml:space="preserve">przedmiar ustalono jako średnią z ostatnich 4 lat powiększ o 30 % a ceny jednostkowe z 2015r powiększone o 5%</t>
  </si>
  <si>
    <t xml:space="preserve">KOSZTORYS OFERTOWY</t>
  </si>
  <si>
    <t xml:space="preserve">REMONTY CZĄSTKOWE NAWIWERZCHNI BITUMICZNYCH DRÓG I ULIC MIASTA LESZNA W  2016 ROKU</t>
  </si>
  <si>
    <t xml:space="preserve">Obmiar </t>
  </si>
  <si>
    <t xml:space="preserve">Jednostka</t>
  </si>
  <si>
    <t xml:space="preserve">Cena jednostkowa brutto  </t>
  </si>
  <si>
    <t xml:space="preserve">m2</t>
  </si>
  <si>
    <t xml:space="preserve"> -</t>
  </si>
  <si>
    <t xml:space="preserve">wycięcie  uszkodzonych  miejsc  nawierzchni  z nadaniem regularnych kształtów</t>
  </si>
  <si>
    <t xml:space="preserve"> ręczne rozścielenie mieszanki mineralno-bitumicznej wytworzonej na zimno, standard IIa o lepiszczu asfaltowym z mechanicznym zagęszczeniem,</t>
  </si>
  <si>
    <t xml:space="preserve">f</t>
  </si>
  <si>
    <t xml:space="preserve">Wypełnienie pęknięć nawierzchni masą zalewową o elastyczności nie mniejszej niż 50% przy zachowaniu następującej technologii prac:</t>
  </si>
  <si>
    <t xml:space="preserve">mb</t>
  </si>
  <si>
    <t xml:space="preserve"> - </t>
  </si>
  <si>
    <t xml:space="preserve">wykonanie nacięcia warstwy ścieralnej w miejscu spękania lub rysy</t>
  </si>
  <si>
    <t xml:space="preserve">oczyszczenie uszkodzonych miejsc </t>
  </si>
  <si>
    <t xml:space="preserve">wypełnienie masą zalewową o elastyczności nie mniejszej niż 50%</t>
  </si>
  <si>
    <t xml:space="preserve">Załącznik Nr 1a do SIWZ</t>
  </si>
  <si>
    <t xml:space="preserve">REMONTY CZĄSTKOWE NAWIERZCHNI BITUMICZNYCH DRÓG I ULIC MIASTA LESZNA W  2019 ROKU</t>
  </si>
  <si>
    <t xml:space="preserve">remont cząstkowy mieszanką mineralno-bitumiczną o lepiszczu asfaltowym, produkowaną i wbudowywaną na gorąco przy grubości wyboju 4 cm i zachowaniu następującej technologii prac:</t>
  </si>
  <si>
    <t xml:space="preserve">mechaniczne rozścielenie mieszanki mineralno-bitumicznej wytworzonej na gorąco o lepiszczu asfaltowym z mechanicznym zagęszczeniem,</t>
  </si>
  <si>
    <t xml:space="preserve">ręczne rozścielenie mieszanki mineralno-bitumicznej wytworzonej na gorąco o lepiszczu asfaltowym z mechanicznym zagęszczeniem,</t>
  </si>
  <si>
    <t xml:space="preserve">remont cząstkowy mieszanką mineralno-bitumiczną o lepiszczu asfaltowym, produkowaną i wbudowywaną na zimno przy grubości wyboju 4 cm i zachowaniu następującej technologii prac:</t>
  </si>
  <si>
    <t xml:space="preserve">ręczne rozścielenie mieszanki mineralno-bitumicznej wytworzonej na zimno o lepiszczu asfaltowym z mechanicznym zagęszczeniem,</t>
  </si>
  <si>
    <t xml:space="preserve">remont cząstkowy przy pomocy urządzenia typu „PATCHER” do dwufrakcyjnego dozowania pod ciśnieniem grysów i emulsji, przy grubości wyboju do 2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General"/>
    <numFmt numFmtId="168" formatCode="0%"/>
    <numFmt numFmtId="169" formatCode="0.00"/>
    <numFmt numFmtId="170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G115" activeCellId="0" sqref="G115"/>
    </sheetView>
  </sheetViews>
  <sheetFormatPr defaultColWidth="8.96875" defaultRowHeight="14.2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6" min="16" style="0" width="15.49"/>
    <col collapsed="false" customWidth="true" hidden="false" outlineLevel="0" max="17" min="17" style="0" width="13.75"/>
  </cols>
  <sheetData>
    <row r="2" customFormat="false" ht="14.25" hidden="false" customHeight="false" outlineLevel="0" collapsed="false">
      <c r="A2" s="0" t="n">
        <v>2012</v>
      </c>
    </row>
    <row r="3" customFormat="false" ht="14.25" hidden="false" customHeight="false" outlineLevel="0" collapsed="false">
      <c r="A3" s="0" t="s">
        <v>0</v>
      </c>
      <c r="B3" s="0" t="s">
        <v>1</v>
      </c>
      <c r="D3" s="0" t="s">
        <v>2</v>
      </c>
      <c r="N3" s="0" t="s">
        <v>3</v>
      </c>
      <c r="P3" s="0" t="s">
        <v>4</v>
      </c>
    </row>
    <row r="4" customFormat="false" ht="14.25" hidden="false" customHeight="false" outlineLevel="0" collapsed="false">
      <c r="D4" s="1" t="n">
        <v>40999</v>
      </c>
      <c r="E4" s="1" t="n">
        <v>41029</v>
      </c>
      <c r="F4" s="1" t="n">
        <v>41059</v>
      </c>
      <c r="G4" s="1" t="n">
        <v>41159</v>
      </c>
      <c r="H4" s="1" t="n">
        <v>41192</v>
      </c>
      <c r="I4" s="1" t="n">
        <v>41253</v>
      </c>
      <c r="J4" s="1" t="n">
        <v>41274</v>
      </c>
      <c r="K4" s="1"/>
      <c r="L4" s="1"/>
    </row>
    <row r="5" customFormat="false" ht="14.25" hidden="false" customHeight="false" outlineLevel="0" collapsed="false">
      <c r="A5" s="0" t="n">
        <v>1</v>
      </c>
      <c r="B5" s="0" t="n">
        <v>77.22</v>
      </c>
      <c r="D5" s="0" t="n">
        <v>391.5</v>
      </c>
      <c r="E5" s="0" t="n">
        <v>1788.2</v>
      </c>
      <c r="H5" s="0" t="n">
        <f aca="false">716.2*7/4</f>
        <v>1253.35</v>
      </c>
      <c r="I5" s="0" t="n">
        <f aca="false">166.3*7/4</f>
        <v>291.025</v>
      </c>
      <c r="J5" s="0" t="n">
        <f aca="false">341.3*6/4</f>
        <v>511.95</v>
      </c>
      <c r="N5" s="0" t="n">
        <f aca="false">SUM(D5:M5)</f>
        <v>4236.025</v>
      </c>
      <c r="P5" s="2" t="n">
        <f aca="false">B5*N5</f>
        <v>327105.8505</v>
      </c>
    </row>
    <row r="6" customFormat="false" ht="14.25" hidden="false" customHeight="false" outlineLevel="0" collapsed="false">
      <c r="A6" s="0" t="n">
        <v>2</v>
      </c>
      <c r="B6" s="0" t="n">
        <v>74.65</v>
      </c>
      <c r="E6" s="0" t="n">
        <v>399</v>
      </c>
      <c r="N6" s="0" t="n">
        <f aca="false">SUM(D6:M6)</f>
        <v>399</v>
      </c>
      <c r="P6" s="2" t="n">
        <f aca="false">B6*N6</f>
        <v>29785.35</v>
      </c>
    </row>
    <row r="7" customFormat="false" ht="14.25" hidden="false" customHeight="false" outlineLevel="0" collapsed="false">
      <c r="A7" s="0" t="n">
        <v>3</v>
      </c>
      <c r="B7" s="0" t="n">
        <v>32.17</v>
      </c>
      <c r="I7" s="0" t="n">
        <f aca="false">73.1*7/4</f>
        <v>127.925</v>
      </c>
      <c r="J7" s="0" t="n">
        <f aca="false">10.8*7/4</f>
        <v>18.9</v>
      </c>
      <c r="N7" s="0" t="n">
        <f aca="false">SUM(D7:M7)</f>
        <v>146.825</v>
      </c>
      <c r="P7" s="2" t="n">
        <f aca="false">B7*N7</f>
        <v>4723.36025</v>
      </c>
    </row>
    <row r="8" customFormat="false" ht="14.25" hidden="false" customHeight="false" outlineLevel="0" collapsed="false">
      <c r="A8" s="0" t="n">
        <v>4</v>
      </c>
      <c r="B8" s="0" t="n">
        <v>33.46</v>
      </c>
      <c r="D8" s="0" t="n">
        <v>29.6</v>
      </c>
      <c r="N8" s="0" t="n">
        <f aca="false">SUM(D8:M8)</f>
        <v>29.6</v>
      </c>
      <c r="P8" s="2" t="n">
        <f aca="false">B8*N8</f>
        <v>990.416</v>
      </c>
    </row>
    <row r="9" customFormat="false" ht="14.25" hidden="false" customHeight="false" outlineLevel="0" collapsed="false">
      <c r="A9" s="0" t="n">
        <v>5</v>
      </c>
      <c r="B9" s="0" t="n">
        <v>29.6</v>
      </c>
      <c r="E9" s="0" t="n">
        <v>890</v>
      </c>
      <c r="F9" s="0" t="n">
        <v>1768</v>
      </c>
      <c r="G9" s="0" t="n">
        <v>3248</v>
      </c>
      <c r="H9" s="0" t="n">
        <v>996</v>
      </c>
      <c r="I9" s="0" t="n">
        <v>920</v>
      </c>
      <c r="J9" s="0" t="n">
        <v>140</v>
      </c>
      <c r="N9" s="0" t="n">
        <f aca="false">SUM(D9:M9)</f>
        <v>7962</v>
      </c>
      <c r="P9" s="2" t="n">
        <f aca="false">B9*N9</f>
        <v>235675.2</v>
      </c>
    </row>
    <row r="10" customFormat="false" ht="14.25" hidden="false" customHeight="false" outlineLevel="0" collapsed="false">
      <c r="P10" s="2"/>
    </row>
    <row r="11" customFormat="false" ht="14.25" hidden="false" customHeight="false" outlineLevel="0" collapsed="false">
      <c r="N11" s="0" t="n">
        <f aca="false">SUM(N5:N10)</f>
        <v>12773.45</v>
      </c>
      <c r="P11" s="2" t="n">
        <f aca="false">SUM(P5:P10)</f>
        <v>598280.17675</v>
      </c>
    </row>
    <row r="15" customFormat="false" ht="14.25" hidden="false" customHeight="false" outlineLevel="0" collapsed="false">
      <c r="A15" s="0" t="n">
        <v>2013</v>
      </c>
    </row>
    <row r="16" customFormat="false" ht="14.25" hidden="false" customHeight="false" outlineLevel="0" collapsed="false">
      <c r="A16" s="0" t="s">
        <v>0</v>
      </c>
      <c r="B16" s="0" t="s">
        <v>1</v>
      </c>
      <c r="D16" s="0" t="s">
        <v>2</v>
      </c>
      <c r="N16" s="0" t="s">
        <v>3</v>
      </c>
      <c r="P16" s="0" t="s">
        <v>4</v>
      </c>
    </row>
    <row r="17" customFormat="false" ht="14.25" hidden="false" customHeight="false" outlineLevel="0" collapsed="false">
      <c r="D17" s="1" t="n">
        <v>41334</v>
      </c>
      <c r="E17" s="1" t="n">
        <v>41366</v>
      </c>
      <c r="F17" s="1" t="n">
        <v>41401</v>
      </c>
      <c r="G17" s="1" t="n">
        <v>41428</v>
      </c>
      <c r="H17" s="1" t="n">
        <v>41555</v>
      </c>
      <c r="I17" s="1" t="n">
        <v>41592</v>
      </c>
      <c r="J17" s="1" t="n">
        <v>41646</v>
      </c>
      <c r="K17" s="1"/>
      <c r="L17" s="1"/>
    </row>
    <row r="18" customFormat="false" ht="14.25" hidden="false" customHeight="false" outlineLevel="0" collapsed="false">
      <c r="A18" s="0" t="n">
        <v>1</v>
      </c>
      <c r="B18" s="0" t="n">
        <v>77.22</v>
      </c>
      <c r="I18" s="0" t="n">
        <f aca="false">243*6/4</f>
        <v>364.5</v>
      </c>
      <c r="N18" s="0" t="n">
        <f aca="false">SUM(D18:M18)</f>
        <v>364.5</v>
      </c>
      <c r="P18" s="2" t="n">
        <f aca="false">B18*N18</f>
        <v>28146.69</v>
      </c>
    </row>
    <row r="19" customFormat="false" ht="14.25" hidden="false" customHeight="false" outlineLevel="0" collapsed="false">
      <c r="A19" s="0" t="n">
        <v>2</v>
      </c>
      <c r="B19" s="0" t="n">
        <v>74.65</v>
      </c>
      <c r="D19" s="0" t="n">
        <f aca="false">18.6*5/4+199.2*6/4+378*7/4+141.6*8/4</f>
        <v>1266.75</v>
      </c>
      <c r="E19" s="0" t="n">
        <f aca="false">7.1*5/4+155.4*6/4+95.4*7/4+91.2*8/4</f>
        <v>591.325</v>
      </c>
      <c r="F19" s="0" t="n">
        <f aca="false">215.2+690.7*5/4+218.5*6/4+23.1*7/4+2.3*8/4</f>
        <v>1451.35</v>
      </c>
      <c r="G19" s="0" t="n">
        <f aca="false">313.3+842.4*5/4+694*6/4</f>
        <v>2407.3</v>
      </c>
      <c r="H19" s="0" t="n">
        <f aca="false">275.3*5/4+108.5*6/4+27.2*7/4+12*8/4</f>
        <v>578.475</v>
      </c>
      <c r="I19" s="0" t="n">
        <f aca="false">3.2*8/4</f>
        <v>6.4</v>
      </c>
      <c r="J19" s="0" t="n">
        <f aca="false">139.3*6/4</f>
        <v>208.95</v>
      </c>
      <c r="N19" s="0" t="n">
        <f aca="false">SUM(D19:M19)</f>
        <v>6510.55</v>
      </c>
      <c r="P19" s="2" t="n">
        <f aca="false">B19*N19</f>
        <v>486012.5575</v>
      </c>
    </row>
    <row r="20" customFormat="false" ht="14.25" hidden="false" customHeight="false" outlineLevel="0" collapsed="false">
      <c r="A20" s="0" t="n">
        <v>3</v>
      </c>
      <c r="B20" s="0" t="n">
        <v>32.17</v>
      </c>
      <c r="D20" s="0" t="n">
        <f aca="false">3.3*5/4+8*6/4+9.4*7/4+9.6*8/4</f>
        <v>51.775</v>
      </c>
      <c r="J20" s="0" t="n">
        <f aca="false">73.1*8/4</f>
        <v>146.2</v>
      </c>
      <c r="N20" s="0" t="n">
        <f aca="false">SUM(D20:M20)</f>
        <v>197.975</v>
      </c>
      <c r="P20" s="2" t="n">
        <f aca="false">B20*N20</f>
        <v>6368.85575</v>
      </c>
    </row>
    <row r="21" customFormat="false" ht="14.25" hidden="false" customHeight="false" outlineLevel="0" collapsed="false">
      <c r="A21" s="0" t="n">
        <v>4</v>
      </c>
      <c r="B21" s="0" t="n">
        <v>33.46</v>
      </c>
      <c r="D21" s="0" t="n">
        <f aca="false">2.2*5/4+13.6*6/4+7.1*7/4+13.9*8/4</f>
        <v>63.375</v>
      </c>
      <c r="E21" s="0" t="n">
        <f aca="false">1.5*5/4+1.7*6/4+0.5*7/4+0.8*8/4</f>
        <v>6.9</v>
      </c>
      <c r="N21" s="0" t="n">
        <f aca="false">SUM(D21:M21)</f>
        <v>70.275</v>
      </c>
      <c r="P21" s="2" t="n">
        <f aca="false">B21*N21</f>
        <v>2351.4015</v>
      </c>
    </row>
    <row r="22" customFormat="false" ht="14.25" hidden="false" customHeight="false" outlineLevel="0" collapsed="false">
      <c r="A22" s="0" t="n">
        <v>5</v>
      </c>
      <c r="B22" s="0" t="n">
        <v>29.6</v>
      </c>
      <c r="E22" s="0" t="n">
        <v>88</v>
      </c>
      <c r="F22" s="0" t="n">
        <v>2072</v>
      </c>
      <c r="G22" s="0" t="n">
        <v>2034</v>
      </c>
      <c r="H22" s="0" t="n">
        <v>4525.4</v>
      </c>
      <c r="I22" s="0" t="n">
        <v>1738</v>
      </c>
      <c r="J22" s="0" t="n">
        <v>350</v>
      </c>
      <c r="N22" s="0" t="n">
        <f aca="false">SUM(D22:M22)</f>
        <v>10807.4</v>
      </c>
      <c r="P22" s="2" t="n">
        <f aca="false">B22*N22</f>
        <v>319899.04</v>
      </c>
    </row>
    <row r="23" customFormat="false" ht="14.25" hidden="false" customHeight="false" outlineLevel="0" collapsed="false">
      <c r="P23" s="2"/>
    </row>
    <row r="24" customFormat="false" ht="14.25" hidden="false" customHeight="false" outlineLevel="0" collapsed="false">
      <c r="N24" s="0" t="n">
        <f aca="false">SUM(N18:N23)</f>
        <v>17950.7</v>
      </c>
      <c r="P24" s="2" t="n">
        <f aca="false">SUM(P18:P23)</f>
        <v>842778.54475</v>
      </c>
    </row>
    <row r="30" customFormat="false" ht="14.25" hidden="false" customHeight="false" outlineLevel="0" collapsed="false">
      <c r="A30" s="0" t="n">
        <v>2014</v>
      </c>
    </row>
    <row r="31" customFormat="false" ht="14.25" hidden="false" customHeight="false" outlineLevel="0" collapsed="false">
      <c r="A31" s="0" t="s">
        <v>0</v>
      </c>
      <c r="B31" s="0" t="s">
        <v>1</v>
      </c>
      <c r="D31" s="0" t="s">
        <v>2</v>
      </c>
      <c r="N31" s="0" t="s">
        <v>3</v>
      </c>
      <c r="P31" s="0" t="s">
        <v>4</v>
      </c>
      <c r="R31" s="0" t="s">
        <v>5</v>
      </c>
    </row>
    <row r="32" customFormat="false" ht="14.25" hidden="false" customHeight="false" outlineLevel="0" collapsed="false">
      <c r="D32" s="1" t="n">
        <v>41705</v>
      </c>
      <c r="E32" s="1" t="n">
        <v>41736</v>
      </c>
      <c r="F32" s="1" t="n">
        <v>41767</v>
      </c>
      <c r="G32" s="1" t="n">
        <v>41838</v>
      </c>
      <c r="H32" s="1" t="n">
        <v>41851</v>
      </c>
      <c r="I32" s="1" t="n">
        <v>41960</v>
      </c>
      <c r="J32" s="1"/>
      <c r="K32" s="1"/>
      <c r="L32" s="1"/>
      <c r="T32" s="0" t="s">
        <v>6</v>
      </c>
      <c r="U32" s="0" t="s">
        <v>7</v>
      </c>
    </row>
    <row r="33" customFormat="false" ht="14.25" hidden="false" customHeight="false" outlineLevel="0" collapsed="false">
      <c r="A33" s="0" t="n">
        <v>1</v>
      </c>
      <c r="B33" s="0" t="n">
        <v>77.22</v>
      </c>
      <c r="E33" s="0" t="n">
        <f aca="false">1043.4+4272.7*5/4</f>
        <v>6384.275</v>
      </c>
      <c r="F33" s="0" t="n">
        <f aca="false">65+329.6*5/4</f>
        <v>477</v>
      </c>
      <c r="I33" s="0" t="n">
        <f aca="false">119.9*5/4</f>
        <v>149.875</v>
      </c>
      <c r="N33" s="0" t="n">
        <f aca="false">SUM(D33:M33)</f>
        <v>7011.15</v>
      </c>
      <c r="P33" s="2" t="n">
        <f aca="false">B33*N33</f>
        <v>541401.003</v>
      </c>
      <c r="R33" s="3" t="n">
        <f aca="false">N5+N18+N33</f>
        <v>11611.675</v>
      </c>
      <c r="S33" s="0" t="n">
        <f aca="false">R33/R76</f>
        <v>1.22523504025493</v>
      </c>
      <c r="T33" s="0" t="n">
        <f aca="false">R33-R76</f>
        <v>2134.575</v>
      </c>
      <c r="U33" s="0" t="n">
        <f aca="false">T33/4</f>
        <v>533.64375</v>
      </c>
      <c r="V33" s="4" t="n">
        <f aca="false">T33*4</f>
        <v>8538.3</v>
      </c>
    </row>
    <row r="34" customFormat="false" ht="14.25" hidden="false" customHeight="false" outlineLevel="0" collapsed="false">
      <c r="A34" s="0" t="n">
        <v>2</v>
      </c>
      <c r="B34" s="0" t="n">
        <v>74.65</v>
      </c>
      <c r="D34" s="0" t="n">
        <f aca="false">17.2+58.3*6/4+38.4*7/4+6.4*8/4</f>
        <v>184.65</v>
      </c>
      <c r="E34" s="0" t="n">
        <f aca="false">77.2*5/4+65.3*6/4</f>
        <v>194.45</v>
      </c>
      <c r="G34" s="0" t="n">
        <f aca="false">14.1*8/4</f>
        <v>28.2</v>
      </c>
      <c r="H34" s="0" t="n">
        <f aca="false">47.5*8/4</f>
        <v>95</v>
      </c>
      <c r="I34" s="0" t="n">
        <v>46.9</v>
      </c>
      <c r="N34" s="0" t="n">
        <f aca="false">SUM(D34:M34)</f>
        <v>549.2</v>
      </c>
      <c r="P34" s="2" t="n">
        <f aca="false">B34*N34</f>
        <v>40997.78</v>
      </c>
      <c r="R34" s="3" t="n">
        <f aca="false">N6+N19+N34</f>
        <v>7458.75</v>
      </c>
      <c r="S34" s="0" t="n">
        <f aca="false">R34/R77</f>
        <v>1.37569626323361</v>
      </c>
      <c r="T34" s="0" t="n">
        <f aca="false">R34-R77</f>
        <v>2036.95</v>
      </c>
      <c r="U34" s="0" t="n">
        <f aca="false">T34/4</f>
        <v>509.2375</v>
      </c>
      <c r="V34" s="4" t="n">
        <f aca="false">T34*4</f>
        <v>8147.8</v>
      </c>
    </row>
    <row r="35" customFormat="false" ht="14.25" hidden="false" customHeight="false" outlineLevel="0" collapsed="false">
      <c r="A35" s="0" t="n">
        <v>3</v>
      </c>
      <c r="B35" s="0" t="n">
        <v>32.17</v>
      </c>
      <c r="N35" s="0" t="n">
        <f aca="false">SUM(D35:M35)</f>
        <v>0</v>
      </c>
      <c r="P35" s="2" t="n">
        <f aca="false">B35*N35</f>
        <v>0</v>
      </c>
      <c r="R35" s="3" t="n">
        <f aca="false">N7+N20+N35</f>
        <v>344.8</v>
      </c>
      <c r="S35" s="0" t="n">
        <f aca="false">R35/R78</f>
        <v>1.84089695675387</v>
      </c>
      <c r="T35" s="0" t="n">
        <f aca="false">R35-R78</f>
        <v>157.5</v>
      </c>
      <c r="U35" s="0" t="n">
        <f aca="false">T35/4</f>
        <v>39.375</v>
      </c>
      <c r="V35" s="4" t="n">
        <f aca="false">T35*4</f>
        <v>630</v>
      </c>
    </row>
    <row r="36" customFormat="false" ht="14.25" hidden="false" customHeight="false" outlineLevel="0" collapsed="false">
      <c r="A36" s="0" t="n">
        <v>4</v>
      </c>
      <c r="B36" s="0" t="n">
        <v>33.46</v>
      </c>
      <c r="D36" s="0" t="n">
        <f aca="false">1*5/4+0.9*6/4</f>
        <v>2.6</v>
      </c>
      <c r="N36" s="0" t="n">
        <f aca="false">SUM(D36:M36)</f>
        <v>2.6</v>
      </c>
      <c r="P36" s="2" t="n">
        <f aca="false">B36*N36</f>
        <v>86.996</v>
      </c>
      <c r="R36" s="3" t="n">
        <f aca="false">N8+N21+N36</f>
        <v>102.475</v>
      </c>
      <c r="S36" s="0" t="n">
        <f aca="false">R36/R79</f>
        <v>1.40762362637363</v>
      </c>
      <c r="T36" s="0" t="n">
        <f aca="false">R36-R79</f>
        <v>29.675</v>
      </c>
      <c r="U36" s="0" t="n">
        <f aca="false">T36/4</f>
        <v>7.41875</v>
      </c>
      <c r="V36" s="4" t="n">
        <f aca="false">T36*4</f>
        <v>118.7</v>
      </c>
    </row>
    <row r="37" customFormat="false" ht="14.25" hidden="false" customHeight="false" outlineLevel="0" collapsed="false">
      <c r="A37" s="0" t="n">
        <v>5</v>
      </c>
      <c r="B37" s="0" t="n">
        <v>29.6</v>
      </c>
      <c r="E37" s="0" t="n">
        <v>396</v>
      </c>
      <c r="F37" s="0" t="n">
        <v>1222</v>
      </c>
      <c r="G37" s="0" t="n">
        <v>1764</v>
      </c>
      <c r="H37" s="0" t="n">
        <v>1230</v>
      </c>
      <c r="I37" s="0" t="n">
        <v>3846</v>
      </c>
      <c r="N37" s="0" t="n">
        <f aca="false">SUM(D37:M37)</f>
        <v>8458</v>
      </c>
      <c r="P37" s="2" t="n">
        <f aca="false">B37*N37</f>
        <v>250356.8</v>
      </c>
      <c r="R37" s="3" t="n">
        <f aca="false">N9+N22+N37</f>
        <v>27227.4</v>
      </c>
      <c r="V37" s="4" t="n">
        <f aca="false">T37*4</f>
        <v>0</v>
      </c>
    </row>
    <row r="38" customFormat="false" ht="14.25" hidden="false" customHeight="false" outlineLevel="0" collapsed="false">
      <c r="P38" s="2"/>
    </row>
    <row r="39" customFormat="false" ht="14.25" hidden="false" customHeight="false" outlineLevel="0" collapsed="false">
      <c r="N39" s="0" t="n">
        <f aca="false">SUM(N33:N38)</f>
        <v>16020.95</v>
      </c>
      <c r="P39" s="2" t="n">
        <f aca="false">SUM(P33:P38)</f>
        <v>832842.579</v>
      </c>
    </row>
    <row r="41" customFormat="false" ht="14.25" hidden="false" customHeight="false" outlineLevel="0" collapsed="false">
      <c r="A41" s="5" t="s">
        <v>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4.25" hidden="false" customHeight="false" outlineLevel="0" collapsed="false">
      <c r="A43" s="5" t="s">
        <v>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0" t="n">
        <v>2012</v>
      </c>
    </row>
    <row r="46" customFormat="false" ht="14.25" hidden="false" customHeight="false" outlineLevel="0" collapsed="false">
      <c r="A46" s="0" t="s">
        <v>0</v>
      </c>
      <c r="B46" s="0" t="s">
        <v>1</v>
      </c>
      <c r="D46" s="0" t="s">
        <v>2</v>
      </c>
      <c r="N46" s="0" t="s">
        <v>3</v>
      </c>
      <c r="P46" s="0" t="s">
        <v>4</v>
      </c>
    </row>
    <row r="47" customFormat="false" ht="14.25" hidden="false" customHeight="false" outlineLevel="0" collapsed="false">
      <c r="D47" s="1" t="n">
        <v>40999</v>
      </c>
      <c r="E47" s="1" t="n">
        <v>41029</v>
      </c>
      <c r="F47" s="1" t="n">
        <v>41059</v>
      </c>
      <c r="G47" s="1" t="n">
        <v>41159</v>
      </c>
      <c r="H47" s="1" t="n">
        <v>41192</v>
      </c>
      <c r="I47" s="1" t="n">
        <v>41253</v>
      </c>
      <c r="J47" s="1" t="n">
        <v>41274</v>
      </c>
      <c r="K47" s="1"/>
      <c r="L47" s="1"/>
    </row>
    <row r="48" customFormat="false" ht="14.25" hidden="false" customHeight="false" outlineLevel="0" collapsed="false">
      <c r="A48" s="0" t="n">
        <v>1</v>
      </c>
      <c r="B48" s="0" t="n">
        <v>77.22</v>
      </c>
      <c r="D48" s="0" t="n">
        <v>391.5</v>
      </c>
      <c r="E48" s="0" t="n">
        <v>1788.2</v>
      </c>
      <c r="H48" s="0" t="n">
        <f aca="false">716.2</f>
        <v>716.2</v>
      </c>
      <c r="I48" s="0" t="n">
        <f aca="false">166.3</f>
        <v>166.3</v>
      </c>
      <c r="J48" s="0" t="n">
        <f aca="false">341.3</f>
        <v>341.3</v>
      </c>
      <c r="N48" s="0" t="n">
        <f aca="false">SUM(D48:M48)</f>
        <v>3403.5</v>
      </c>
      <c r="P48" s="2" t="n">
        <f aca="false">B48*N48</f>
        <v>262818.27</v>
      </c>
    </row>
    <row r="49" customFormat="false" ht="14.25" hidden="false" customHeight="false" outlineLevel="0" collapsed="false">
      <c r="A49" s="0" t="n">
        <v>2</v>
      </c>
      <c r="B49" s="0" t="n">
        <v>74.65</v>
      </c>
      <c r="E49" s="0" t="n">
        <v>399</v>
      </c>
      <c r="N49" s="0" t="n">
        <f aca="false">SUM(D49:M49)</f>
        <v>399</v>
      </c>
      <c r="P49" s="2" t="n">
        <f aca="false">B49*N49</f>
        <v>29785.35</v>
      </c>
    </row>
    <row r="50" customFormat="false" ht="14.25" hidden="false" customHeight="false" outlineLevel="0" collapsed="false">
      <c r="A50" s="0" t="n">
        <v>3</v>
      </c>
      <c r="B50" s="0" t="n">
        <v>32.17</v>
      </c>
      <c r="I50" s="0" t="n">
        <f aca="false">73.1</f>
        <v>73.1</v>
      </c>
      <c r="J50" s="0" t="n">
        <f aca="false">10.8</f>
        <v>10.8</v>
      </c>
      <c r="N50" s="0" t="n">
        <f aca="false">SUM(D50:M50)</f>
        <v>83.9</v>
      </c>
      <c r="P50" s="2" t="n">
        <f aca="false">B50*N50</f>
        <v>2699.063</v>
      </c>
    </row>
    <row r="51" customFormat="false" ht="14.25" hidden="false" customHeight="false" outlineLevel="0" collapsed="false">
      <c r="A51" s="0" t="n">
        <v>4</v>
      </c>
      <c r="B51" s="0" t="n">
        <v>33.46</v>
      </c>
      <c r="D51" s="0" t="n">
        <v>29.6</v>
      </c>
      <c r="N51" s="0" t="n">
        <f aca="false">SUM(D51:M51)</f>
        <v>29.6</v>
      </c>
      <c r="P51" s="2" t="n">
        <f aca="false">B51*N51</f>
        <v>990.416</v>
      </c>
    </row>
    <row r="52" customFormat="false" ht="14.25" hidden="false" customHeight="false" outlineLevel="0" collapsed="false">
      <c r="A52" s="0" t="n">
        <v>5</v>
      </c>
      <c r="B52" s="0" t="n">
        <v>29.6</v>
      </c>
      <c r="E52" s="0" t="n">
        <v>890</v>
      </c>
      <c r="F52" s="0" t="n">
        <v>1768</v>
      </c>
      <c r="G52" s="0" t="n">
        <v>3248</v>
      </c>
      <c r="H52" s="0" t="n">
        <v>996</v>
      </c>
      <c r="I52" s="0" t="n">
        <v>920</v>
      </c>
      <c r="J52" s="0" t="n">
        <v>140</v>
      </c>
      <c r="N52" s="0" t="n">
        <f aca="false">SUM(D52:M52)</f>
        <v>7962</v>
      </c>
      <c r="P52" s="2" t="n">
        <f aca="false">B52*N52</f>
        <v>235675.2</v>
      </c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N54" s="0" t="n">
        <f aca="false">SUM(N48:N53)</f>
        <v>11878</v>
      </c>
      <c r="P54" s="2" t="n">
        <f aca="false">SUM(P48:P53)</f>
        <v>531968.299</v>
      </c>
    </row>
    <row r="58" customFormat="false" ht="14.25" hidden="false" customHeight="false" outlineLevel="0" collapsed="false">
      <c r="A58" s="0" t="n">
        <v>2013</v>
      </c>
    </row>
    <row r="59" customFormat="false" ht="14.25" hidden="false" customHeight="false" outlineLevel="0" collapsed="false">
      <c r="A59" s="0" t="s">
        <v>0</v>
      </c>
      <c r="B59" s="0" t="s">
        <v>1</v>
      </c>
      <c r="D59" s="0" t="s">
        <v>2</v>
      </c>
      <c r="N59" s="0" t="s">
        <v>3</v>
      </c>
      <c r="P59" s="0" t="s">
        <v>4</v>
      </c>
    </row>
    <row r="60" customFormat="false" ht="14.25" hidden="false" customHeight="false" outlineLevel="0" collapsed="false">
      <c r="D60" s="1" t="n">
        <v>41334</v>
      </c>
      <c r="E60" s="1" t="n">
        <v>41366</v>
      </c>
      <c r="F60" s="1" t="n">
        <v>41401</v>
      </c>
      <c r="G60" s="1" t="n">
        <v>41428</v>
      </c>
      <c r="H60" s="1" t="n">
        <v>41555</v>
      </c>
      <c r="I60" s="1" t="n">
        <v>41592</v>
      </c>
      <c r="J60" s="1" t="n">
        <v>41646</v>
      </c>
      <c r="K60" s="1"/>
      <c r="L60" s="1"/>
    </row>
    <row r="61" customFormat="false" ht="14.25" hidden="false" customHeight="false" outlineLevel="0" collapsed="false">
      <c r="A61" s="0" t="n">
        <v>1</v>
      </c>
      <c r="B61" s="0" t="n">
        <v>77.22</v>
      </c>
      <c r="I61" s="0" t="n">
        <f aca="false">243</f>
        <v>243</v>
      </c>
      <c r="N61" s="0" t="n">
        <f aca="false">SUM(D61:M61)</f>
        <v>243</v>
      </c>
      <c r="P61" s="2" t="n">
        <f aca="false">B61*N61</f>
        <v>18764.46</v>
      </c>
    </row>
    <row r="62" customFormat="false" ht="14.25" hidden="false" customHeight="false" outlineLevel="0" collapsed="false">
      <c r="A62" s="0" t="n">
        <v>2</v>
      </c>
      <c r="B62" s="0" t="n">
        <v>74.65</v>
      </c>
      <c r="D62" s="0" t="n">
        <f aca="false">18.6+199.2+378+141.6</f>
        <v>737.4</v>
      </c>
      <c r="E62" s="0" t="n">
        <f aca="false">7.1+155.4+95.4+91.2</f>
        <v>349.1</v>
      </c>
      <c r="F62" s="0" t="n">
        <f aca="false">215.2+690.7+218.5+23.1+2.3</f>
        <v>1149.8</v>
      </c>
      <c r="G62" s="0" t="n">
        <f aca="false">313.3+842.4+694</f>
        <v>1849.7</v>
      </c>
      <c r="H62" s="0" t="n">
        <f aca="false">275.3+108.5+27.2+12</f>
        <v>423</v>
      </c>
      <c r="I62" s="0" t="n">
        <f aca="false">3.2</f>
        <v>3.2</v>
      </c>
      <c r="J62" s="0" t="n">
        <f aca="false">139.3</f>
        <v>139.3</v>
      </c>
      <c r="N62" s="0" t="n">
        <f aca="false">SUM(D62:M62)</f>
        <v>4651.5</v>
      </c>
      <c r="P62" s="2" t="n">
        <f aca="false">B62*N62</f>
        <v>347234.475</v>
      </c>
    </row>
    <row r="63" customFormat="false" ht="14.25" hidden="false" customHeight="false" outlineLevel="0" collapsed="false">
      <c r="A63" s="0" t="n">
        <v>3</v>
      </c>
      <c r="B63" s="0" t="n">
        <v>32.17</v>
      </c>
      <c r="D63" s="0" t="n">
        <f aca="false">3.3+8+9.4+9.6</f>
        <v>30.3</v>
      </c>
      <c r="J63" s="0" t="n">
        <f aca="false">73.1</f>
        <v>73.1</v>
      </c>
      <c r="N63" s="0" t="n">
        <f aca="false">SUM(D63:M63)</f>
        <v>103.4</v>
      </c>
      <c r="P63" s="2" t="n">
        <f aca="false">B63*N63</f>
        <v>3326.378</v>
      </c>
    </row>
    <row r="64" customFormat="false" ht="14.25" hidden="false" customHeight="false" outlineLevel="0" collapsed="false">
      <c r="A64" s="0" t="n">
        <v>4</v>
      </c>
      <c r="B64" s="0" t="n">
        <v>33.46</v>
      </c>
      <c r="D64" s="0" t="n">
        <f aca="false">2.2+13.6+7.1+13.9</f>
        <v>36.8</v>
      </c>
      <c r="E64" s="0" t="n">
        <f aca="false">1.5+1.7+0.5+0.8</f>
        <v>4.5</v>
      </c>
      <c r="N64" s="0" t="n">
        <f aca="false">SUM(D64:M64)</f>
        <v>41.3</v>
      </c>
      <c r="P64" s="2" t="n">
        <f aca="false">B64*N64</f>
        <v>1381.898</v>
      </c>
    </row>
    <row r="65" customFormat="false" ht="14.25" hidden="false" customHeight="false" outlineLevel="0" collapsed="false">
      <c r="A65" s="0" t="n">
        <v>5</v>
      </c>
      <c r="B65" s="0" t="n">
        <v>29.6</v>
      </c>
      <c r="E65" s="0" t="n">
        <v>88</v>
      </c>
      <c r="F65" s="0" t="n">
        <v>2072</v>
      </c>
      <c r="G65" s="0" t="n">
        <v>2034</v>
      </c>
      <c r="H65" s="0" t="n">
        <v>4525.4</v>
      </c>
      <c r="I65" s="0" t="n">
        <v>1738</v>
      </c>
      <c r="J65" s="0" t="n">
        <v>350</v>
      </c>
      <c r="N65" s="0" t="n">
        <f aca="false">SUM(D65:M65)</f>
        <v>10807.4</v>
      </c>
      <c r="P65" s="2" t="n">
        <f aca="false">B65*N65</f>
        <v>319899.04</v>
      </c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N67" s="0" t="n">
        <f aca="false">SUM(N61:N66)</f>
        <v>15846.6</v>
      </c>
      <c r="P67" s="2" t="n">
        <f aca="false">SUM(P61:P66)</f>
        <v>690606.251</v>
      </c>
    </row>
    <row r="73" customFormat="false" ht="14.25" hidden="false" customHeight="false" outlineLevel="0" collapsed="false">
      <c r="A73" s="0" t="n">
        <v>2014</v>
      </c>
    </row>
    <row r="74" customFormat="false" ht="14.25" hidden="false" customHeight="false" outlineLevel="0" collapsed="false">
      <c r="A74" s="0" t="s">
        <v>0</v>
      </c>
      <c r="B74" s="0" t="s">
        <v>1</v>
      </c>
      <c r="D74" s="0" t="s">
        <v>2</v>
      </c>
      <c r="N74" s="0" t="s">
        <v>3</v>
      </c>
      <c r="P74" s="0" t="s">
        <v>4</v>
      </c>
      <c r="R74" s="0" t="s">
        <v>5</v>
      </c>
    </row>
    <row r="75" customFormat="false" ht="14.25" hidden="false" customHeight="false" outlineLevel="0" collapsed="false">
      <c r="D75" s="1" t="n">
        <v>41705</v>
      </c>
      <c r="E75" s="1" t="n">
        <v>41736</v>
      </c>
      <c r="F75" s="1" t="n">
        <v>41767</v>
      </c>
      <c r="G75" s="1" t="n">
        <v>41838</v>
      </c>
      <c r="H75" s="1" t="n">
        <v>41851</v>
      </c>
      <c r="I75" s="1" t="n">
        <v>41960</v>
      </c>
      <c r="J75" s="1"/>
      <c r="K75" s="1"/>
      <c r="L75" s="1"/>
    </row>
    <row r="76" customFormat="false" ht="14.25" hidden="false" customHeight="false" outlineLevel="0" collapsed="false">
      <c r="A76" s="0" t="n">
        <v>1</v>
      </c>
      <c r="B76" s="0" t="n">
        <v>77.22</v>
      </c>
      <c r="E76" s="0" t="n">
        <f aca="false">1043.4+4272.7</f>
        <v>5316.1</v>
      </c>
      <c r="F76" s="0" t="n">
        <f aca="false">65+329.6</f>
        <v>394.6</v>
      </c>
      <c r="I76" s="0" t="n">
        <f aca="false">119.9</f>
        <v>119.9</v>
      </c>
      <c r="N76" s="0" t="n">
        <f aca="false">SUM(D76:M76)</f>
        <v>5830.6</v>
      </c>
      <c r="P76" s="2" t="n">
        <f aca="false">B76*N76</f>
        <v>450238.932</v>
      </c>
      <c r="R76" s="6" t="n">
        <f aca="false">N48+N61+N76</f>
        <v>9477.1</v>
      </c>
    </row>
    <row r="77" customFormat="false" ht="14.25" hidden="false" customHeight="false" outlineLevel="0" collapsed="false">
      <c r="A77" s="0" t="n">
        <v>2</v>
      </c>
      <c r="B77" s="0" t="n">
        <v>74.65</v>
      </c>
      <c r="D77" s="0" t="n">
        <f aca="false">17.2+58.3+38.4+6.4</f>
        <v>120.3</v>
      </c>
      <c r="E77" s="0" t="n">
        <f aca="false">77.2+65.3</f>
        <v>142.5</v>
      </c>
      <c r="G77" s="0" t="n">
        <f aca="false">14.1</f>
        <v>14.1</v>
      </c>
      <c r="H77" s="0" t="n">
        <f aca="false">47.5</f>
        <v>47.5</v>
      </c>
      <c r="I77" s="0" t="n">
        <v>46.9</v>
      </c>
      <c r="N77" s="0" t="n">
        <f aca="false">SUM(D77:M77)</f>
        <v>371.3</v>
      </c>
      <c r="P77" s="2" t="n">
        <f aca="false">B77*N77</f>
        <v>27717.545</v>
      </c>
      <c r="R77" s="6" t="n">
        <f aca="false">N49+N62+N77</f>
        <v>5421.8</v>
      </c>
    </row>
    <row r="78" customFormat="false" ht="14.25" hidden="false" customHeight="false" outlineLevel="0" collapsed="false">
      <c r="A78" s="0" t="n">
        <v>3</v>
      </c>
      <c r="B78" s="0" t="n">
        <v>32.17</v>
      </c>
      <c r="N78" s="0" t="n">
        <f aca="false">SUM(D78:M78)</f>
        <v>0</v>
      </c>
      <c r="P78" s="2" t="n">
        <f aca="false">B78*N78</f>
        <v>0</v>
      </c>
      <c r="R78" s="6" t="n">
        <f aca="false">N50+N63+N78</f>
        <v>187.3</v>
      </c>
    </row>
    <row r="79" customFormat="false" ht="14.25" hidden="false" customHeight="false" outlineLevel="0" collapsed="false">
      <c r="A79" s="0" t="n">
        <v>4</v>
      </c>
      <c r="B79" s="0" t="n">
        <v>33.46</v>
      </c>
      <c r="D79" s="0" t="n">
        <f aca="false">1+0.9</f>
        <v>1.9</v>
      </c>
      <c r="N79" s="0" t="n">
        <f aca="false">SUM(D79:M79)</f>
        <v>1.9</v>
      </c>
      <c r="P79" s="2" t="n">
        <f aca="false">B79*N79</f>
        <v>63.574</v>
      </c>
      <c r="R79" s="6" t="n">
        <f aca="false">N51+N64+N79</f>
        <v>72.8</v>
      </c>
    </row>
    <row r="80" customFormat="false" ht="14.25" hidden="false" customHeight="false" outlineLevel="0" collapsed="false">
      <c r="A80" s="0" t="n">
        <v>5</v>
      </c>
      <c r="B80" s="0" t="n">
        <v>29.6</v>
      </c>
      <c r="E80" s="0" t="n">
        <v>396</v>
      </c>
      <c r="F80" s="0" t="n">
        <v>1222</v>
      </c>
      <c r="G80" s="0" t="n">
        <v>1764</v>
      </c>
      <c r="H80" s="0" t="n">
        <v>1230</v>
      </c>
      <c r="I80" s="0" t="n">
        <v>3846</v>
      </c>
      <c r="N80" s="0" t="n">
        <f aca="false">SUM(D80:M80)</f>
        <v>8458</v>
      </c>
      <c r="P80" s="2" t="n">
        <f aca="false">B80*N80</f>
        <v>250356.8</v>
      </c>
      <c r="R80" s="6" t="n">
        <f aca="false">N52+N65+N80</f>
        <v>27227.4</v>
      </c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N82" s="0" t="n">
        <f aca="false">SUM(N76:N81)</f>
        <v>14661.8</v>
      </c>
      <c r="P82" s="2" t="n">
        <f aca="false">SUM(P76:P81)</f>
        <v>728376.851</v>
      </c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5"/>
      <c r="S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5"/>
      <c r="S85" s="5"/>
    </row>
    <row r="86" customFormat="false" ht="14.25" hidden="false" customHeight="false" outlineLevel="0" collapsed="false">
      <c r="P86" s="2"/>
    </row>
    <row r="88" customFormat="false" ht="14.25" hidden="false" customHeight="false" outlineLevel="0" collapsed="false">
      <c r="A88" s="0" t="n">
        <v>2015</v>
      </c>
      <c r="D88" s="1" t="n">
        <v>42037</v>
      </c>
      <c r="E88" s="1" t="n">
        <v>42066</v>
      </c>
      <c r="F88" s="1" t="n">
        <v>42097</v>
      </c>
      <c r="G88" s="1" t="n">
        <v>42128</v>
      </c>
      <c r="H88" s="1" t="n">
        <v>42158</v>
      </c>
      <c r="I88" s="1" t="n">
        <v>42193</v>
      </c>
      <c r="J88" s="1" t="n">
        <v>42223</v>
      </c>
      <c r="K88" s="1" t="n">
        <v>42261</v>
      </c>
      <c r="L88" s="1" t="n">
        <v>42278</v>
      </c>
      <c r="N88" s="0" t="s">
        <v>10</v>
      </c>
      <c r="P88" s="0" t="s">
        <v>4</v>
      </c>
    </row>
    <row r="90" customFormat="false" ht="14.25" hidden="false" customHeight="false" outlineLevel="0" collapsed="false">
      <c r="A90" s="0" t="n">
        <v>1</v>
      </c>
      <c r="B90" s="0" t="n">
        <v>71.34</v>
      </c>
      <c r="F90" s="0" t="n">
        <f aca="false">251.6+55.3</f>
        <v>306.9</v>
      </c>
      <c r="G90" s="0" t="n">
        <f aca="false">484+529.8</f>
        <v>1013.8</v>
      </c>
      <c r="H90" s="0" t="n">
        <v>433.9</v>
      </c>
      <c r="L90" s="0" t="n">
        <f aca="false">768.3+276.2</f>
        <v>1044.5</v>
      </c>
      <c r="N90" s="0" t="n">
        <f aca="false">SUM(D90:M90)</f>
        <v>2799.1</v>
      </c>
      <c r="O90" s="8"/>
      <c r="P90" s="2" t="n">
        <f aca="false">B90*N90</f>
        <v>199687.794</v>
      </c>
      <c r="Q90" s="8" t="n">
        <f aca="false">P90/P$100</f>
        <v>0.460735364607382</v>
      </c>
    </row>
    <row r="91" customFormat="false" ht="14.25" hidden="false" customHeight="false" outlineLevel="0" collapsed="false">
      <c r="A91" s="0" t="s">
        <v>11</v>
      </c>
      <c r="B91" s="0" t="n">
        <v>7.38</v>
      </c>
      <c r="F91" s="0" t="n">
        <f aca="false">251.6+55.3*2</f>
        <v>362.2</v>
      </c>
      <c r="G91" s="0" t="n">
        <f aca="false">484+529.8*2</f>
        <v>1543.6</v>
      </c>
      <c r="H91" s="0" t="n">
        <v>433.9</v>
      </c>
      <c r="L91" s="0" t="n">
        <f aca="false">768.3+276.2*2</f>
        <v>1320.7</v>
      </c>
      <c r="N91" s="0" t="n">
        <f aca="false">SUM(D91:M91)</f>
        <v>3660.4</v>
      </c>
      <c r="O91" s="8"/>
      <c r="P91" s="2" t="n">
        <f aca="false">B91*N91</f>
        <v>27013.752</v>
      </c>
      <c r="Q91" s="8" t="n">
        <f aca="false">P91/P$100</f>
        <v>0.0623282506547866</v>
      </c>
    </row>
    <row r="92" customFormat="false" ht="14.25" hidden="false" customHeight="false" outlineLevel="0" collapsed="false">
      <c r="A92" s="0" t="n">
        <v>2</v>
      </c>
      <c r="B92" s="0" t="n">
        <v>51.66</v>
      </c>
      <c r="D92" s="0" t="n">
        <v>3.9</v>
      </c>
      <c r="E92" s="0" t="n">
        <f aca="false">24.4+18.6</f>
        <v>43</v>
      </c>
      <c r="F92" s="0" t="n">
        <f aca="false">14.4+34.3+14</f>
        <v>62.7</v>
      </c>
      <c r="G92" s="0" t="n">
        <f aca="false">4.3+3</f>
        <v>7.3</v>
      </c>
      <c r="H92" s="0" t="n">
        <v>83</v>
      </c>
      <c r="I92" s="0" t="n">
        <f aca="false">156.3+147.8</f>
        <v>304.1</v>
      </c>
      <c r="L92" s="0" t="n">
        <v>628.8</v>
      </c>
      <c r="N92" s="0" t="n">
        <f aca="false">SUM(D92:M92)</f>
        <v>1132.8</v>
      </c>
      <c r="O92" s="8"/>
      <c r="P92" s="2" t="n">
        <f aca="false">B92*N92</f>
        <v>58520.448</v>
      </c>
      <c r="Q92" s="8" t="n">
        <f aca="false">P92/P$100</f>
        <v>0.135022974645448</v>
      </c>
    </row>
    <row r="93" customFormat="false" ht="14.25" hidden="false" customHeight="false" outlineLevel="0" collapsed="false">
      <c r="A93" s="0" t="s">
        <v>12</v>
      </c>
      <c r="B93" s="0" t="n">
        <v>6.15</v>
      </c>
      <c r="D93" s="0" t="n">
        <v>3.9</v>
      </c>
      <c r="E93" s="0" t="n">
        <f aca="false">24.4+18.6*2</f>
        <v>61.6</v>
      </c>
      <c r="F93" s="0" t="n">
        <f aca="false">14.4+34.3*2+14*8</f>
        <v>195</v>
      </c>
      <c r="G93" s="0" t="n">
        <f aca="false">4.3+3*2</f>
        <v>10.3</v>
      </c>
      <c r="H93" s="0" t="n">
        <v>83</v>
      </c>
      <c r="I93" s="0" t="n">
        <f aca="false">156.3+147.8</f>
        <v>304.1</v>
      </c>
      <c r="N93" s="0" t="n">
        <f aca="false">SUM(D93:M93)</f>
        <v>657.9</v>
      </c>
      <c r="O93" s="8"/>
      <c r="P93" s="2" t="n">
        <f aca="false">B93*N93</f>
        <v>4046.085</v>
      </c>
      <c r="Q93" s="8" t="n">
        <f aca="false">P93/P$100</f>
        <v>0.00933544514847742</v>
      </c>
    </row>
    <row r="94" customFormat="false" ht="14.25" hidden="false" customHeight="false" outlineLevel="0" collapsed="false">
      <c r="A94" s="0" t="n">
        <v>3</v>
      </c>
      <c r="B94" s="0" t="n">
        <v>30.75</v>
      </c>
      <c r="H94" s="0" t="n">
        <v>46.5</v>
      </c>
      <c r="N94" s="0" t="n">
        <f aca="false">SUM(D94:M94)</f>
        <v>46.5</v>
      </c>
      <c r="O94" s="8"/>
      <c r="P94" s="2" t="n">
        <f aca="false">B94*N94</f>
        <v>1429.875</v>
      </c>
      <c r="Q94" s="8" t="n">
        <f aca="false">P94/P$100</f>
        <v>0.00329911992251254</v>
      </c>
    </row>
    <row r="95" customFormat="false" ht="14.25" hidden="false" customHeight="false" outlineLevel="0" collapsed="false">
      <c r="A95" s="0" t="s">
        <v>13</v>
      </c>
      <c r="B95" s="0" t="n">
        <v>6.15</v>
      </c>
      <c r="H95" s="0" t="n">
        <v>46.5</v>
      </c>
      <c r="N95" s="0" t="n">
        <f aca="false">SUM(D95:M95)</f>
        <v>46.5</v>
      </c>
      <c r="O95" s="8"/>
      <c r="P95" s="2" t="n">
        <f aca="false">B95*N95</f>
        <v>285.975</v>
      </c>
      <c r="Q95" s="8" t="n">
        <f aca="false">P95/P$100</f>
        <v>0.000659823984502508</v>
      </c>
    </row>
    <row r="96" customFormat="false" ht="14.25" hidden="false" customHeight="false" outlineLevel="0" collapsed="false">
      <c r="A96" s="0" t="n">
        <v>4</v>
      </c>
      <c r="B96" s="0" t="n">
        <v>31.98</v>
      </c>
      <c r="D96" s="0" t="n">
        <f aca="false">2.1+3.8</f>
        <v>5.9</v>
      </c>
      <c r="E96" s="0" t="n">
        <f aca="false">0.6+0.9</f>
        <v>1.5</v>
      </c>
      <c r="N96" s="0" t="n">
        <f aca="false">SUM(D96:M96)</f>
        <v>7.4</v>
      </c>
      <c r="O96" s="8"/>
      <c r="P96" s="2" t="n">
        <f aca="false">B96*N96</f>
        <v>236.652</v>
      </c>
      <c r="Q96" s="8" t="n">
        <f aca="false">P96/P$100</f>
        <v>0.00054602208437971</v>
      </c>
    </row>
    <row r="97" customFormat="false" ht="14.25" hidden="false" customHeight="false" outlineLevel="0" collapsed="false">
      <c r="A97" s="0" t="s">
        <v>14</v>
      </c>
      <c r="B97" s="0" t="n">
        <v>6.15</v>
      </c>
      <c r="D97" s="0" t="n">
        <f aca="false">3.8*2</f>
        <v>7.6</v>
      </c>
      <c r="E97" s="0" t="n">
        <f aca="false">0.6+0.9*2</f>
        <v>2.4</v>
      </c>
      <c r="N97" s="0" t="n">
        <f aca="false">SUM(D97:M97)</f>
        <v>10</v>
      </c>
      <c r="O97" s="8"/>
      <c r="P97" s="2" t="n">
        <f aca="false">B97*N97</f>
        <v>61.5</v>
      </c>
      <c r="Q97" s="8" t="n">
        <f aca="false">P97/P$100</f>
        <v>0.000141897631075808</v>
      </c>
    </row>
    <row r="98" customFormat="false" ht="14.25" hidden="false" customHeight="false" outlineLevel="0" collapsed="false">
      <c r="A98" s="0" t="n">
        <v>5</v>
      </c>
      <c r="B98" s="0" t="n">
        <v>19.68</v>
      </c>
      <c r="F98" s="0" t="n">
        <v>726</v>
      </c>
      <c r="G98" s="0" t="n">
        <v>1350</v>
      </c>
      <c r="H98" s="0" t="n">
        <v>690</v>
      </c>
      <c r="I98" s="0" t="n">
        <v>968</v>
      </c>
      <c r="J98" s="0" t="n">
        <v>1454</v>
      </c>
      <c r="K98" s="0" t="n">
        <v>868</v>
      </c>
      <c r="L98" s="0" t="n">
        <v>1166</v>
      </c>
      <c r="N98" s="0" t="n">
        <f aca="false">SUM(D98:M98)</f>
        <v>7222</v>
      </c>
      <c r="O98" s="8"/>
      <c r="P98" s="2" t="n">
        <f aca="false">B98*N98</f>
        <v>142128.96</v>
      </c>
      <c r="Q98" s="8" t="n">
        <f aca="false">P98/P$100</f>
        <v>0.327931101321436</v>
      </c>
    </row>
    <row r="100" customFormat="false" ht="14.25" hidden="false" customHeight="false" outlineLevel="0" collapsed="false">
      <c r="N100" s="0" t="n">
        <f aca="false">SUM(N90:N99)</f>
        <v>15582.6</v>
      </c>
      <c r="P100" s="2" t="n">
        <f aca="false">SUM(P90:P99)</f>
        <v>433411.041</v>
      </c>
    </row>
    <row r="101" customFormat="false" ht="14.25" hidden="false" customHeight="false" outlineLevel="0" collapsed="false">
      <c r="N101" s="0" t="n">
        <f aca="false">N90+N92+N94+N96+N98</f>
        <v>11207.8</v>
      </c>
    </row>
    <row r="103" customFormat="false" ht="14.25" hidden="false" customHeight="false" outlineLevel="0" collapsed="false">
      <c r="D103" s="0" t="s">
        <v>15</v>
      </c>
      <c r="E103" s="0" t="n">
        <v>2015</v>
      </c>
      <c r="F103" s="0" t="s">
        <v>16</v>
      </c>
      <c r="G103" s="0" t="s">
        <v>17</v>
      </c>
    </row>
    <row r="104" customFormat="false" ht="14.25" hidden="false" customHeight="false" outlineLevel="0" collapsed="false">
      <c r="A104" s="0" t="n">
        <v>1</v>
      </c>
      <c r="B104" s="0" t="n">
        <v>71.34</v>
      </c>
      <c r="D104" s="0" t="n">
        <f aca="false">R76</f>
        <v>9477.1</v>
      </c>
      <c r="E104" s="0" t="n">
        <f aca="false">N90</f>
        <v>2799.1</v>
      </c>
      <c r="F104" s="0" t="n">
        <f aca="false">D104+E104</f>
        <v>12276.2</v>
      </c>
      <c r="G104" s="0" t="n">
        <f aca="false">F104/4</f>
        <v>3069.05</v>
      </c>
      <c r="H104" s="8" t="n">
        <f aca="false">G104/G$114</f>
        <v>0.162806118524531</v>
      </c>
    </row>
    <row r="105" customFormat="false" ht="14.25" hidden="false" customHeight="false" outlineLevel="0" collapsed="false">
      <c r="A105" s="0" t="s">
        <v>11</v>
      </c>
      <c r="B105" s="0" t="n">
        <v>7.38</v>
      </c>
      <c r="D105" s="0" t="n">
        <f aca="false">V33</f>
        <v>8538.3</v>
      </c>
      <c r="E105" s="0" t="n">
        <f aca="false">N91</f>
        <v>3660.4</v>
      </c>
      <c r="F105" s="0" t="n">
        <f aca="false">D105+E105</f>
        <v>12198.7</v>
      </c>
      <c r="G105" s="0" t="n">
        <f aca="false">F105/4</f>
        <v>3049.675</v>
      </c>
      <c r="H105" s="8" t="n">
        <f aca="false">G105/G$114</f>
        <v>0.161778318864566</v>
      </c>
    </row>
    <row r="106" customFormat="false" ht="14.25" hidden="false" customHeight="false" outlineLevel="0" collapsed="false">
      <c r="A106" s="0" t="n">
        <v>2</v>
      </c>
      <c r="B106" s="0" t="n">
        <v>51.66</v>
      </c>
      <c r="D106" s="0" t="n">
        <f aca="false">R77</f>
        <v>5421.8</v>
      </c>
      <c r="E106" s="0" t="n">
        <f aca="false">N92</f>
        <v>1132.8</v>
      </c>
      <c r="F106" s="0" t="n">
        <f aca="false">D106+E106</f>
        <v>6554.6</v>
      </c>
      <c r="G106" s="0" t="n">
        <f aca="false">F106/4</f>
        <v>1638.65</v>
      </c>
      <c r="H106" s="8" t="n">
        <f aca="false">G106/G$114</f>
        <v>0.0869266535638787</v>
      </c>
    </row>
    <row r="107" customFormat="false" ht="14.25" hidden="false" customHeight="false" outlineLevel="0" collapsed="false">
      <c r="A107" s="0" t="s">
        <v>12</v>
      </c>
      <c r="B107" s="0" t="n">
        <v>6.15</v>
      </c>
      <c r="D107" s="0" t="n">
        <f aca="false">V34</f>
        <v>8147.8</v>
      </c>
      <c r="E107" s="0" t="n">
        <f aca="false">N93</f>
        <v>657.9</v>
      </c>
      <c r="F107" s="0" t="n">
        <f aca="false">D107+E107</f>
        <v>8805.7</v>
      </c>
      <c r="G107" s="0" t="n">
        <f aca="false">F107/4</f>
        <v>2201.425</v>
      </c>
      <c r="H107" s="8" t="n">
        <f aca="false">G107/G$114</f>
        <v>0.116780586654784</v>
      </c>
    </row>
    <row r="108" customFormat="false" ht="14.25" hidden="false" customHeight="false" outlineLevel="0" collapsed="false">
      <c r="A108" s="0" t="n">
        <v>3</v>
      </c>
      <c r="B108" s="0" t="n">
        <v>30.75</v>
      </c>
      <c r="D108" s="0" t="n">
        <f aca="false">R78</f>
        <v>187.3</v>
      </c>
      <c r="E108" s="0" t="n">
        <f aca="false">N94</f>
        <v>46.5</v>
      </c>
      <c r="F108" s="0" t="n">
        <f aca="false">D108+E108</f>
        <v>233.8</v>
      </c>
      <c r="G108" s="0" t="n">
        <f aca="false">F108/4</f>
        <v>58.45</v>
      </c>
      <c r="H108" s="8" t="n">
        <f aca="false">G108/G$114</f>
        <v>0.00310063949031746</v>
      </c>
      <c r="P108" s="9" t="n">
        <f aca="false">P54+P67+P82+P100</f>
        <v>2384362.442</v>
      </c>
      <c r="Q108" s="9" t="n">
        <f aca="false">P108/4</f>
        <v>596090.6105</v>
      </c>
    </row>
    <row r="109" customFormat="false" ht="14.25" hidden="false" customHeight="false" outlineLevel="0" collapsed="false">
      <c r="A109" s="0" t="s">
        <v>13</v>
      </c>
      <c r="B109" s="0" t="n">
        <v>6.15</v>
      </c>
      <c r="D109" s="0" t="n">
        <f aca="false">V35</f>
        <v>630</v>
      </c>
      <c r="E109" s="0" t="n">
        <f aca="false">N95</f>
        <v>46.5</v>
      </c>
      <c r="F109" s="0" t="n">
        <f aca="false">D109+E109</f>
        <v>676.5</v>
      </c>
      <c r="G109" s="0" t="n">
        <f aca="false">F109/4</f>
        <v>169.125</v>
      </c>
      <c r="H109" s="8" t="n">
        <f aca="false">G109/G$114</f>
        <v>0.00897169638665425</v>
      </c>
    </row>
    <row r="110" customFormat="false" ht="14.25" hidden="false" customHeight="false" outlineLevel="0" collapsed="false">
      <c r="A110" s="0" t="n">
        <v>4</v>
      </c>
      <c r="B110" s="0" t="n">
        <v>31.98</v>
      </c>
      <c r="D110" s="0" t="n">
        <f aca="false">R79</f>
        <v>72.8</v>
      </c>
      <c r="E110" s="0" t="n">
        <f aca="false">N96</f>
        <v>7.4</v>
      </c>
      <c r="F110" s="0" t="n">
        <f aca="false">D110+E110</f>
        <v>80.2</v>
      </c>
      <c r="G110" s="0" t="n">
        <f aca="false">F110/4</f>
        <v>20.05</v>
      </c>
      <c r="H110" s="8" t="n">
        <f aca="false">G110/G$114</f>
        <v>0.00106360687392413</v>
      </c>
    </row>
    <row r="111" customFormat="false" ht="14.25" hidden="false" customHeight="false" outlineLevel="0" collapsed="false">
      <c r="A111" s="0" t="s">
        <v>14</v>
      </c>
      <c r="B111" s="0" t="n">
        <v>6.15</v>
      </c>
      <c r="D111" s="0" t="n">
        <f aca="false">V36</f>
        <v>118.7</v>
      </c>
      <c r="E111" s="0" t="n">
        <f aca="false">N97</f>
        <v>10</v>
      </c>
      <c r="F111" s="0" t="n">
        <f aca="false">D111+E111</f>
        <v>128.7</v>
      </c>
      <c r="G111" s="0" t="n">
        <f aca="false">F111/4</f>
        <v>32.175</v>
      </c>
      <c r="H111" s="8" t="n">
        <f aca="false">G111/G$114</f>
        <v>0.0017068105320952</v>
      </c>
    </row>
    <row r="112" customFormat="false" ht="14.25" hidden="false" customHeight="false" outlineLevel="0" collapsed="false">
      <c r="A112" s="0" t="n">
        <v>5</v>
      </c>
      <c r="B112" s="0" t="n">
        <v>19.68</v>
      </c>
      <c r="D112" s="0" t="n">
        <f aca="false">R80</f>
        <v>27227.4</v>
      </c>
      <c r="E112" s="0" t="n">
        <f aca="false">N98</f>
        <v>7222</v>
      </c>
      <c r="F112" s="0" t="n">
        <f aca="false">D112+E112</f>
        <v>34449.4</v>
      </c>
      <c r="G112" s="0" t="n">
        <f aca="false">F112/4</f>
        <v>8612.35</v>
      </c>
      <c r="H112" s="8" t="n">
        <f aca="false">G112/G$114</f>
        <v>0.456865569109249</v>
      </c>
    </row>
    <row r="114" customFormat="false" ht="14.25" hidden="false" customHeight="false" outlineLevel="0" collapsed="false">
      <c r="G114" s="10" t="n">
        <f aca="false">SUM(G104:G113)</f>
        <v>18850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59.37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5.25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23</v>
      </c>
      <c r="F4" s="18" t="s">
        <v>24</v>
      </c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f aca="false">3069*1.3</f>
        <v>3989.7</v>
      </c>
      <c r="E5" s="26" t="n">
        <f aca="false">71.34*1.05</f>
        <v>74.907</v>
      </c>
      <c r="F5" s="27" t="n">
        <f aca="false">ROUND(D5*E5,2)</f>
        <v>298856.46</v>
      </c>
      <c r="G5" s="28"/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5"/>
      <c r="F6" s="36"/>
      <c r="G6" s="28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" hidden="false" customHeight="false" outlineLevel="0" collapsed="false">
      <c r="A7" s="31"/>
      <c r="B7" s="32" t="s">
        <v>27</v>
      </c>
      <c r="C7" s="33" t="s">
        <v>29</v>
      </c>
      <c r="D7" s="34"/>
      <c r="E7" s="35"/>
      <c r="F7" s="36"/>
      <c r="G7" s="28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5"/>
      <c r="F8" s="36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25.5" hidden="false" customHeight="false" outlineLevel="0" collapsed="false">
      <c r="A9" s="31"/>
      <c r="B9" s="32" t="s">
        <v>27</v>
      </c>
      <c r="C9" s="33" t="s">
        <v>31</v>
      </c>
      <c r="D9" s="34"/>
      <c r="E9" s="35"/>
      <c r="F9" s="36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1"/>
      <c r="F10" s="42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44" t="s">
        <v>33</v>
      </c>
      <c r="C11" s="44"/>
      <c r="D11" s="34" t="n">
        <f aca="false">3049*1.3</f>
        <v>3963.7</v>
      </c>
      <c r="E11" s="45" t="n">
        <f aca="false">7.38*1.05</f>
        <v>7.749</v>
      </c>
      <c r="F11" s="27" t="n">
        <f aca="false">ROUND(D11*E11,2)</f>
        <v>30714.71</v>
      </c>
      <c r="G11" s="29"/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f aca="false">1638*1.3</f>
        <v>2129.4</v>
      </c>
      <c r="E12" s="26" t="n">
        <f aca="false">51.66*1.05</f>
        <v>54.243</v>
      </c>
      <c r="F12" s="27" t="n">
        <f aca="false">ROUND(D12*E12,2)</f>
        <v>115505.04</v>
      </c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5"/>
      <c r="F13" s="36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31"/>
      <c r="B14" s="48" t="s">
        <v>27</v>
      </c>
      <c r="C14" s="33" t="s">
        <v>29</v>
      </c>
      <c r="D14" s="34"/>
      <c r="E14" s="35"/>
      <c r="F14" s="36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5"/>
      <c r="F15" s="36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25.5" hidden="false" customHeight="false" outlineLevel="0" collapsed="false">
      <c r="A16" s="31"/>
      <c r="B16" s="48" t="s">
        <v>27</v>
      </c>
      <c r="C16" s="33" t="s">
        <v>35</v>
      </c>
      <c r="D16" s="34"/>
      <c r="E16" s="35"/>
      <c r="F16" s="36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1"/>
      <c r="F17" s="42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44" t="s">
        <v>36</v>
      </c>
      <c r="C18" s="44"/>
      <c r="D18" s="34" t="n">
        <f aca="false">2201*1.3</f>
        <v>2861.3</v>
      </c>
      <c r="E18" s="45" t="n">
        <f aca="false">6.15*1.05</f>
        <v>6.4575</v>
      </c>
      <c r="F18" s="27" t="n">
        <f aca="false">ROUND(D18*E18,2)</f>
        <v>18476.84</v>
      </c>
      <c r="G18" s="29"/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f aca="false">58*1.3</f>
        <v>75.4</v>
      </c>
      <c r="E19" s="26" t="n">
        <f aca="false">30.75*1.05</f>
        <v>32.2875</v>
      </c>
      <c r="F19" s="27" t="n">
        <f aca="false">ROUND(D19*E19,2)</f>
        <v>2434.48</v>
      </c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5"/>
      <c r="F20" s="36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25.5" hidden="false" customHeight="false" outlineLevel="0" collapsed="false">
      <c r="A21" s="31"/>
      <c r="B21" s="48" t="s">
        <v>27</v>
      </c>
      <c r="C21" s="33" t="s">
        <v>35</v>
      </c>
      <c r="D21" s="34"/>
      <c r="E21" s="35"/>
      <c r="F21" s="36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1"/>
      <c r="F22" s="42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44" t="s">
        <v>40</v>
      </c>
      <c r="C23" s="44"/>
      <c r="D23" s="34" t="n">
        <f aca="false">169*1.3</f>
        <v>219.7</v>
      </c>
      <c r="E23" s="45" t="n">
        <f aca="false">6.15*1.05</f>
        <v>6.4575</v>
      </c>
      <c r="F23" s="27" t="n">
        <f aca="false">ROUND(D23*E23,2)</f>
        <v>1418.71</v>
      </c>
      <c r="G23" s="29"/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f aca="false">20*1.3</f>
        <v>26</v>
      </c>
      <c r="E24" s="26" t="n">
        <f aca="false">31.98*1.05</f>
        <v>33.579</v>
      </c>
      <c r="F24" s="27" t="n">
        <f aca="false">ROUND(D24*E24,2)</f>
        <v>873.05</v>
      </c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48" t="s">
        <v>27</v>
      </c>
      <c r="C25" s="33" t="s">
        <v>28</v>
      </c>
      <c r="D25" s="34"/>
      <c r="E25" s="35"/>
      <c r="F25" s="36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5" hidden="false" customHeight="false" outlineLevel="0" collapsed="false">
      <c r="A26" s="31"/>
      <c r="B26" s="48" t="s">
        <v>27</v>
      </c>
      <c r="C26" s="33" t="s">
        <v>29</v>
      </c>
      <c r="D26" s="34"/>
      <c r="E26" s="35"/>
      <c r="F26" s="36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25.5" hidden="false" customHeight="false" outlineLevel="0" collapsed="false">
      <c r="A27" s="37"/>
      <c r="B27" s="49" t="s">
        <v>27</v>
      </c>
      <c r="C27" s="39" t="s">
        <v>30</v>
      </c>
      <c r="D27" s="40"/>
      <c r="E27" s="41"/>
      <c r="F27" s="42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37" t="s">
        <v>14</v>
      </c>
      <c r="B28" s="51" t="s">
        <v>43</v>
      </c>
      <c r="C28" s="51"/>
      <c r="D28" s="40" t="n">
        <f aca="false">32*1.3</f>
        <v>41.6</v>
      </c>
      <c r="E28" s="45" t="n">
        <f aca="false">6.15*1.05</f>
        <v>6.4575</v>
      </c>
      <c r="F28" s="27" t="n">
        <f aca="false">ROUND(D28*E28,2)</f>
        <v>268.63</v>
      </c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29.25" hidden="false" customHeight="true" outlineLevel="0" collapsed="false">
      <c r="A29" s="52" t="s">
        <v>44</v>
      </c>
      <c r="B29" s="53" t="s">
        <v>45</v>
      </c>
      <c r="C29" s="53"/>
      <c r="D29" s="54" t="n">
        <f aca="false">8612*1.3</f>
        <v>11195.6</v>
      </c>
      <c r="E29" s="26" t="n">
        <f aca="false">19.68*1.05</f>
        <v>20.664</v>
      </c>
      <c r="F29" s="27" t="n">
        <f aca="false">ROUND(D29*E29,2)</f>
        <v>231345.8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55"/>
      <c r="B30" s="56"/>
      <c r="C30" s="57" t="s">
        <v>46</v>
      </c>
      <c r="D30" s="58" t="n">
        <f aca="false">SUM(F5:F29)</f>
        <v>699893.8</v>
      </c>
      <c r="E30" s="58"/>
      <c r="F30" s="58"/>
      <c r="G30" s="59"/>
      <c r="H30" s="59"/>
      <c r="I30" s="59"/>
      <c r="J30" s="59"/>
    </row>
    <row r="31" customFormat="false" ht="18" hidden="false" customHeight="false" outlineLevel="0" collapsed="false">
      <c r="A31" s="55"/>
      <c r="B31" s="56"/>
      <c r="C31" s="57" t="s">
        <v>47</v>
      </c>
      <c r="D31" s="58" t="n">
        <f aca="false">D30-D32</f>
        <v>130874.450406504</v>
      </c>
      <c r="E31" s="58"/>
      <c r="F31" s="58"/>
      <c r="G31" s="30"/>
      <c r="H31" s="30"/>
      <c r="I31" s="30"/>
      <c r="J31" s="30"/>
    </row>
    <row r="32" customFormat="false" ht="18" hidden="false" customHeight="false" outlineLevel="0" collapsed="false">
      <c r="A32" s="55"/>
      <c r="B32" s="56"/>
      <c r="C32" s="57" t="s">
        <v>48</v>
      </c>
      <c r="D32" s="58" t="n">
        <f aca="false">D30/1.23</f>
        <v>569019.349593496</v>
      </c>
      <c r="E32" s="58"/>
      <c r="F32" s="58"/>
      <c r="G32" s="30"/>
      <c r="H32" s="30"/>
      <c r="I32" s="30"/>
      <c r="J32" s="30"/>
    </row>
    <row r="33" customFormat="false" ht="15" hidden="false" customHeight="false" outlineLevel="0" collapsed="false">
      <c r="B33" s="29"/>
      <c r="C33" s="29"/>
      <c r="D33" s="61"/>
      <c r="E33" s="61"/>
      <c r="F33" s="62"/>
      <c r="G33" s="30"/>
      <c r="H33" s="30"/>
      <c r="I33" s="30"/>
      <c r="J33" s="30"/>
    </row>
    <row r="34" customFormat="false" ht="15" hidden="false" customHeight="false" outlineLevel="0" collapsed="false">
      <c r="B34" s="63"/>
      <c r="C34" s="63"/>
      <c r="D34" s="61"/>
      <c r="E34" s="61"/>
      <c r="F34" s="62"/>
      <c r="G34" s="64"/>
      <c r="H34" s="65"/>
      <c r="I34" s="30"/>
      <c r="J34" s="30"/>
    </row>
    <row r="35" customFormat="false" ht="15" hidden="false" customHeight="false" outlineLevel="0" collapsed="false">
      <c r="B35" s="63"/>
      <c r="C35" s="63" t="s">
        <v>49</v>
      </c>
      <c r="D35" s="61"/>
      <c r="E35" s="61"/>
      <c r="F35" s="66" t="n">
        <f aca="false">D32*0.5</f>
        <v>284509.674796748</v>
      </c>
      <c r="G35" s="64"/>
      <c r="H35" s="64"/>
      <c r="I35" s="30"/>
      <c r="J35" s="30"/>
    </row>
    <row r="36" customFormat="false" ht="15" hidden="false" customHeight="false" outlineLevel="0" collapsed="false">
      <c r="B36" s="63"/>
      <c r="C36" s="63"/>
      <c r="D36" s="61"/>
      <c r="E36" s="61"/>
      <c r="F36" s="62"/>
      <c r="G36" s="64"/>
      <c r="H36" s="64"/>
      <c r="I36" s="30"/>
      <c r="J36" s="30"/>
    </row>
    <row r="37" customFormat="false" ht="15" hidden="false" customHeight="false" outlineLevel="0" collapsed="false">
      <c r="B37" s="63"/>
      <c r="C37" s="63" t="s">
        <v>50</v>
      </c>
      <c r="D37" s="61"/>
      <c r="E37" s="61"/>
      <c r="F37" s="67" t="n">
        <f aca="false">D32+F35</f>
        <v>853529.024390244</v>
      </c>
      <c r="G37" s="64"/>
      <c r="H37" s="64"/>
      <c r="I37" s="30"/>
      <c r="J37" s="30"/>
    </row>
    <row r="38" customFormat="false" ht="15" hidden="false" customHeight="false" outlineLevel="0" collapsed="false">
      <c r="B38" s="63"/>
      <c r="C38" s="63"/>
      <c r="D38" s="61"/>
      <c r="E38" s="61"/>
      <c r="F38" s="62"/>
      <c r="G38" s="64"/>
      <c r="H38" s="64"/>
      <c r="I38" s="30"/>
      <c r="J38" s="30"/>
    </row>
    <row r="39" customFormat="false" ht="15" hidden="false" customHeight="false" outlineLevel="0" collapsed="false">
      <c r="B39" s="63"/>
      <c r="C39" s="63"/>
      <c r="D39" s="61"/>
      <c r="E39" s="61"/>
      <c r="F39" s="62"/>
      <c r="G39" s="64"/>
      <c r="H39" s="64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28.5" hidden="false" customHeight="false" outlineLevel="0" collapsed="false">
      <c r="B41" s="29"/>
      <c r="C41" s="29" t="s">
        <v>51</v>
      </c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  <row r="52" customFormat="false" ht="15" hidden="false" customHeight="false" outlineLevel="0" collapsed="false">
      <c r="B52" s="29"/>
      <c r="C52" s="29"/>
      <c r="D52" s="61"/>
      <c r="E52" s="61"/>
      <c r="F52" s="62"/>
      <c r="G52" s="30"/>
      <c r="H52" s="30"/>
      <c r="I52" s="30"/>
      <c r="J52" s="30"/>
    </row>
    <row r="53" customFormat="false" ht="15" hidden="false" customHeight="false" outlineLevel="0" collapsed="false">
      <c r="B53" s="29"/>
      <c r="C53" s="29"/>
      <c r="D53" s="61"/>
      <c r="E53" s="61"/>
      <c r="F53" s="62"/>
      <c r="G53" s="30"/>
      <c r="H53" s="30"/>
      <c r="I53" s="30"/>
      <c r="J53" s="30"/>
    </row>
    <row r="54" customFormat="false" ht="15" hidden="false" customHeight="false" outlineLevel="0" collapsed="false">
      <c r="B54" s="29"/>
      <c r="C54" s="29"/>
      <c r="D54" s="61"/>
      <c r="E54" s="61"/>
      <c r="F54" s="62"/>
      <c r="G54" s="30"/>
      <c r="H54" s="30"/>
      <c r="I54" s="30"/>
      <c r="J54" s="30"/>
    </row>
  </sheetData>
  <mergeCells count="15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D30:F30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8.75"/>
    <col collapsed="false" customWidth="true" hidden="false" outlineLevel="0" max="6" min="6" style="13" width="12.25"/>
    <col collapsed="false" customWidth="true" hidden="false" outlineLevel="0" max="7" min="7" style="14" width="17.49"/>
    <col collapsed="false" customWidth="true" hidden="false" outlineLevel="0" max="8" min="8" style="0" width="5.25"/>
    <col collapsed="false" customWidth="true" hidden="false" outlineLevel="0" max="9" min="9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30.7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54</v>
      </c>
      <c r="E4" s="18" t="s">
        <v>55</v>
      </c>
      <c r="F4" s="18" t="s">
        <v>56</v>
      </c>
      <c r="G4" s="18" t="s">
        <v>24</v>
      </c>
      <c r="H4" s="19"/>
      <c r="I4" s="19"/>
      <c r="J4" s="19"/>
      <c r="K4" s="20"/>
      <c r="L4" s="20"/>
      <c r="M4" s="20"/>
      <c r="N4" s="20"/>
      <c r="O4" s="21"/>
      <c r="P4" s="21"/>
      <c r="Q4" s="21"/>
      <c r="R4" s="21"/>
      <c r="S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3990</v>
      </c>
      <c r="E5" s="25" t="s">
        <v>57</v>
      </c>
      <c r="F5" s="26"/>
      <c r="G5" s="27" t="n">
        <f aca="false">ROUND(D5*F5,2)</f>
        <v>0</v>
      </c>
      <c r="H5" s="28"/>
      <c r="I5" s="28"/>
      <c r="J5" s="28"/>
      <c r="K5" s="29"/>
      <c r="L5" s="29"/>
      <c r="M5" s="29"/>
      <c r="N5" s="29"/>
      <c r="O5" s="30"/>
      <c r="P5" s="30"/>
      <c r="Q5" s="30"/>
      <c r="R5" s="30"/>
      <c r="S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8"/>
      <c r="K6" s="29"/>
      <c r="L6" s="29"/>
      <c r="M6" s="29"/>
      <c r="N6" s="29"/>
      <c r="O6" s="30"/>
      <c r="P6" s="30"/>
      <c r="Q6" s="30"/>
      <c r="R6" s="30"/>
      <c r="S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8"/>
      <c r="K7" s="29"/>
      <c r="L7" s="29"/>
      <c r="M7" s="29"/>
      <c r="N7" s="29"/>
      <c r="O7" s="30"/>
      <c r="P7" s="30"/>
      <c r="Q7" s="30"/>
      <c r="R7" s="30"/>
      <c r="S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3964</v>
      </c>
      <c r="E11" s="34" t="s">
        <v>57</v>
      </c>
      <c r="F11" s="45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29"/>
      <c r="O11" s="46"/>
      <c r="P11" s="46"/>
      <c r="Q11" s="46"/>
      <c r="R11" s="46"/>
      <c r="S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2130</v>
      </c>
      <c r="E12" s="25" t="s">
        <v>57</v>
      </c>
      <c r="F12" s="26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861</v>
      </c>
      <c r="E18" s="34" t="s">
        <v>57</v>
      </c>
      <c r="F18" s="45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29"/>
      <c r="O18" s="46"/>
      <c r="P18" s="46"/>
      <c r="Q18" s="46"/>
      <c r="R18" s="46"/>
      <c r="S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76</v>
      </c>
      <c r="E19" s="25" t="s">
        <v>57</v>
      </c>
      <c r="F19" s="26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220</v>
      </c>
      <c r="E23" s="34" t="s">
        <v>57</v>
      </c>
      <c r="F23" s="45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29"/>
      <c r="O23" s="46"/>
      <c r="P23" s="46"/>
      <c r="Q23" s="46"/>
      <c r="R23" s="46"/>
      <c r="S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26</v>
      </c>
      <c r="E24" s="25" t="s">
        <v>57</v>
      </c>
      <c r="F24" s="26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</row>
    <row r="25" customFormat="false" ht="25.5" hidden="false" customHeight="false" outlineLevel="0" collapsed="false">
      <c r="A25" s="31"/>
      <c r="B25" s="69" t="s">
        <v>58</v>
      </c>
      <c r="C25" s="33" t="s">
        <v>59</v>
      </c>
      <c r="D25" s="34"/>
      <c r="E25" s="34"/>
      <c r="F25" s="35"/>
      <c r="G25" s="36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30"/>
    </row>
    <row r="26" customFormat="false" ht="25.5" hidden="false" customHeight="false" outlineLevel="0" collapsed="false">
      <c r="A26" s="31"/>
      <c r="B26" s="70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30"/>
    </row>
    <row r="27" customFormat="false" ht="38.25" hidden="false" customHeight="false" outlineLevel="0" collapsed="false">
      <c r="A27" s="31"/>
      <c r="B27" s="70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2</v>
      </c>
      <c r="E28" s="40" t="s">
        <v>57</v>
      </c>
      <c r="F28" s="45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</row>
    <row r="29" customFormat="false" ht="45" hidden="false" customHeight="true" outlineLevel="0" collapsed="false">
      <c r="A29" s="52" t="s">
        <v>44</v>
      </c>
      <c r="B29" s="53" t="s">
        <v>45</v>
      </c>
      <c r="C29" s="53"/>
      <c r="D29" s="54" t="n">
        <v>11196</v>
      </c>
      <c r="E29" s="25" t="s">
        <v>57</v>
      </c>
      <c r="F29" s="7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45" hidden="false" customHeight="true" outlineLevel="0" collapsed="false">
      <c r="A30" s="23" t="s">
        <v>61</v>
      </c>
      <c r="B30" s="73" t="s">
        <v>62</v>
      </c>
      <c r="C30" s="73"/>
      <c r="D30" s="25" t="n">
        <v>1000</v>
      </c>
      <c r="E30" s="25" t="s">
        <v>63</v>
      </c>
      <c r="F30" s="26"/>
      <c r="G30" s="27" t="n">
        <f aca="false">ROUND(D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50"/>
      <c r="B31" s="74" t="s">
        <v>64</v>
      </c>
      <c r="C31" s="75" t="s">
        <v>65</v>
      </c>
      <c r="D31" s="34"/>
      <c r="E31" s="34"/>
      <c r="F31" s="26"/>
      <c r="G31" s="3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50"/>
      <c r="B32" s="74" t="s">
        <v>58</v>
      </c>
      <c r="C32" s="75" t="s">
        <v>66</v>
      </c>
      <c r="D32" s="34"/>
      <c r="E32" s="34"/>
      <c r="F32" s="26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31"/>
      <c r="B33" s="76" t="s">
        <v>27</v>
      </c>
      <c r="C33" s="75" t="s">
        <v>67</v>
      </c>
      <c r="D33" s="40"/>
      <c r="E33" s="40"/>
      <c r="F33" s="35"/>
      <c r="G33" s="36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0"/>
    </row>
    <row r="34" s="60" customFormat="true" ht="29.25" hidden="false" customHeight="true" outlineLevel="0" collapsed="false">
      <c r="A34" s="55"/>
      <c r="B34" s="56"/>
      <c r="C34" s="57" t="s">
        <v>46</v>
      </c>
      <c r="D34" s="57"/>
      <c r="E34" s="58" t="n">
        <f aca="false">SUM(G5:G30)</f>
        <v>0</v>
      </c>
      <c r="F34" s="58"/>
      <c r="G34" s="58"/>
      <c r="H34" s="59"/>
      <c r="I34" s="59"/>
      <c r="J34" s="59"/>
      <c r="K34" s="59"/>
    </row>
    <row r="35" customFormat="false" ht="18" hidden="false" customHeight="false" outlineLevel="0" collapsed="false">
      <c r="A35" s="55"/>
      <c r="B35" s="56"/>
      <c r="C35" s="57" t="s">
        <v>47</v>
      </c>
      <c r="D35" s="57"/>
      <c r="E35" s="58" t="n">
        <f aca="false">E34-E36</f>
        <v>0</v>
      </c>
      <c r="F35" s="58"/>
      <c r="G35" s="58"/>
      <c r="H35" s="30"/>
      <c r="I35" s="30"/>
      <c r="J35" s="30"/>
      <c r="K35" s="30"/>
    </row>
    <row r="36" customFormat="false" ht="18" hidden="false" customHeight="false" outlineLevel="0" collapsed="false">
      <c r="A36" s="55"/>
      <c r="B36" s="56"/>
      <c r="C36" s="57" t="s">
        <v>48</v>
      </c>
      <c r="D36" s="57"/>
      <c r="E36" s="58" t="n">
        <f aca="false">E34/1.23</f>
        <v>0</v>
      </c>
      <c r="F36" s="58"/>
      <c r="G36" s="58"/>
      <c r="H36" s="30"/>
      <c r="I36" s="30"/>
      <c r="J36" s="30"/>
      <c r="K36" s="30"/>
    </row>
    <row r="37" customFormat="false" ht="15" hidden="false" customHeight="false" outlineLevel="0" collapsed="false">
      <c r="B37" s="29"/>
      <c r="C37" s="29"/>
      <c r="D37" s="61"/>
      <c r="E37" s="61"/>
      <c r="F37" s="61"/>
      <c r="G37" s="62"/>
      <c r="H37" s="30"/>
      <c r="I37" s="30"/>
      <c r="J37" s="30"/>
      <c r="K37" s="30"/>
    </row>
    <row r="38" customFormat="false" ht="15" hidden="false" customHeight="false" outlineLevel="0" collapsed="false">
      <c r="B38" s="63"/>
      <c r="C38" s="63"/>
      <c r="D38" s="61"/>
      <c r="E38" s="61"/>
      <c r="F38" s="61"/>
      <c r="G38" s="62"/>
      <c r="H38" s="64"/>
      <c r="I38" s="65"/>
      <c r="J38" s="30"/>
      <c r="K38" s="30"/>
    </row>
    <row r="39" customFormat="false" ht="15" hidden="false" customHeight="false" outlineLevel="0" collapsed="false">
      <c r="B39" s="63"/>
      <c r="C39" s="63"/>
      <c r="D39" s="61"/>
      <c r="E39" s="61"/>
      <c r="F39" s="61"/>
      <c r="G39" s="62"/>
      <c r="H39" s="64"/>
      <c r="I39" s="64"/>
      <c r="J39" s="30"/>
      <c r="K39" s="30"/>
    </row>
    <row r="40" customFormat="false" ht="15" hidden="false" customHeight="false" outlineLevel="0" collapsed="false">
      <c r="B40" s="63"/>
      <c r="C40" s="63"/>
      <c r="D40" s="61"/>
      <c r="E40" s="61"/>
      <c r="F40" s="61"/>
      <c r="G40" s="62"/>
      <c r="H40" s="64"/>
      <c r="I40" s="64"/>
      <c r="J40" s="30"/>
      <c r="K40" s="30"/>
    </row>
    <row r="41" customFormat="false" ht="15" hidden="false" customHeight="false" outlineLevel="0" collapsed="false">
      <c r="B41" s="29"/>
      <c r="C41" s="29"/>
      <c r="D41" s="61"/>
      <c r="E41" s="61"/>
      <c r="F41" s="61"/>
      <c r="G41" s="62"/>
      <c r="H41" s="30"/>
      <c r="I41" s="30"/>
      <c r="J41" s="30"/>
      <c r="K41" s="30"/>
    </row>
    <row r="42" customFormat="false" ht="15" hidden="false" customHeight="false" outlineLevel="0" collapsed="false">
      <c r="B42" s="29"/>
      <c r="C42" s="29"/>
      <c r="D42" s="61"/>
      <c r="E42" s="61"/>
      <c r="F42" s="61"/>
      <c r="G42" s="62"/>
      <c r="H42" s="30"/>
      <c r="I42" s="30"/>
      <c r="J42" s="30"/>
      <c r="K42" s="30"/>
    </row>
    <row r="43" customFormat="false" ht="15" hidden="false" customHeight="false" outlineLevel="0" collapsed="false">
      <c r="B43" s="29"/>
      <c r="C43" s="29"/>
      <c r="D43" s="61"/>
      <c r="E43" s="61"/>
      <c r="F43" s="61"/>
      <c r="G43" s="62"/>
      <c r="H43" s="30"/>
      <c r="I43" s="30"/>
      <c r="J43" s="30"/>
      <c r="K43" s="30"/>
    </row>
    <row r="44" customFormat="false" ht="15" hidden="false" customHeight="false" outlineLevel="0" collapsed="false">
      <c r="B44" s="29"/>
      <c r="C44" s="29"/>
      <c r="D44" s="61"/>
      <c r="E44" s="61"/>
      <c r="F44" s="61"/>
      <c r="G44" s="62"/>
      <c r="H44" s="30"/>
      <c r="I44" s="30"/>
      <c r="J44" s="30"/>
      <c r="K44" s="30"/>
    </row>
    <row r="45" customFormat="false" ht="15" hidden="false" customHeight="false" outlineLevel="0" collapsed="false">
      <c r="B45" s="29"/>
      <c r="C45" s="29"/>
      <c r="D45" s="61"/>
      <c r="E45" s="61"/>
      <c r="F45" s="61"/>
      <c r="G45" s="62"/>
      <c r="H45" s="30"/>
      <c r="I45" s="30"/>
      <c r="J45" s="30"/>
      <c r="K45" s="30"/>
    </row>
    <row r="46" customFormat="false" ht="15" hidden="false" customHeight="false" outlineLevel="0" collapsed="false">
      <c r="B46" s="29"/>
      <c r="C46" s="29"/>
      <c r="D46" s="61"/>
      <c r="E46" s="61"/>
      <c r="F46" s="61"/>
      <c r="G46" s="62"/>
      <c r="H46" s="30"/>
      <c r="I46" s="30"/>
      <c r="J46" s="30"/>
      <c r="K46" s="30"/>
    </row>
    <row r="47" customFormat="false" ht="15" hidden="false" customHeight="false" outlineLevel="0" collapsed="false">
      <c r="B47" s="29"/>
      <c r="C47" s="29"/>
      <c r="D47" s="61"/>
      <c r="E47" s="61"/>
      <c r="F47" s="61"/>
      <c r="G47" s="62"/>
      <c r="H47" s="30"/>
      <c r="I47" s="30"/>
      <c r="J47" s="30"/>
      <c r="K47" s="30"/>
    </row>
    <row r="48" customFormat="false" ht="15" hidden="false" customHeight="false" outlineLevel="0" collapsed="false">
      <c r="B48" s="29"/>
      <c r="C48" s="29"/>
      <c r="D48" s="61"/>
      <c r="E48" s="61"/>
      <c r="F48" s="61"/>
      <c r="G48" s="62"/>
      <c r="H48" s="30"/>
      <c r="I48" s="30"/>
      <c r="J48" s="30"/>
      <c r="K48" s="30"/>
    </row>
    <row r="49" customFormat="false" ht="15" hidden="false" customHeight="false" outlineLevel="0" collapsed="false">
      <c r="B49" s="29"/>
      <c r="C49" s="29"/>
      <c r="D49" s="61"/>
      <c r="E49" s="61"/>
      <c r="F49" s="61"/>
      <c r="G49" s="62"/>
      <c r="H49" s="30"/>
      <c r="I49" s="30"/>
      <c r="J49" s="30"/>
      <c r="K49" s="30"/>
    </row>
    <row r="50" customFormat="false" ht="15" hidden="false" customHeight="false" outlineLevel="0" collapsed="false">
      <c r="B50" s="29"/>
      <c r="C50" s="29"/>
      <c r="D50" s="61"/>
      <c r="E50" s="61"/>
      <c r="F50" s="61"/>
      <c r="G50" s="62"/>
      <c r="H50" s="30"/>
      <c r="I50" s="30"/>
      <c r="J50" s="30"/>
      <c r="K50" s="30"/>
    </row>
    <row r="51" customFormat="false" ht="15" hidden="false" customHeight="false" outlineLevel="0" collapsed="false">
      <c r="B51" s="29"/>
      <c r="C51" s="29"/>
      <c r="D51" s="61"/>
      <c r="E51" s="61"/>
      <c r="F51" s="61"/>
      <c r="G51" s="62"/>
      <c r="H51" s="30"/>
      <c r="I51" s="30"/>
      <c r="J51" s="30"/>
      <c r="K51" s="30"/>
    </row>
    <row r="52" customFormat="false" ht="15" hidden="false" customHeight="false" outlineLevel="0" collapsed="false">
      <c r="B52" s="29"/>
      <c r="C52" s="29"/>
      <c r="D52" s="61"/>
      <c r="E52" s="61"/>
      <c r="F52" s="61"/>
      <c r="G52" s="62"/>
      <c r="H52" s="30"/>
      <c r="I52" s="30"/>
      <c r="J52" s="30"/>
      <c r="K52" s="30"/>
    </row>
    <row r="53" customFormat="false" ht="15" hidden="false" customHeight="false" outlineLevel="0" collapsed="false">
      <c r="B53" s="29"/>
      <c r="C53" s="29"/>
      <c r="D53" s="61"/>
      <c r="E53" s="61"/>
      <c r="F53" s="61"/>
      <c r="G53" s="62"/>
      <c r="H53" s="30"/>
      <c r="I53" s="30"/>
      <c r="J53" s="30"/>
      <c r="K53" s="30"/>
    </row>
    <row r="54" customFormat="false" ht="15" hidden="false" customHeight="false" outlineLevel="0" collapsed="false">
      <c r="B54" s="29"/>
      <c r="C54" s="29"/>
      <c r="D54" s="61"/>
      <c r="E54" s="61"/>
      <c r="F54" s="61"/>
      <c r="G54" s="62"/>
      <c r="H54" s="30"/>
      <c r="I54" s="30"/>
      <c r="J54" s="30"/>
      <c r="K54" s="30"/>
    </row>
    <row r="55" customFormat="false" ht="15" hidden="false" customHeight="false" outlineLevel="0" collapsed="false">
      <c r="B55" s="29"/>
      <c r="C55" s="29"/>
      <c r="D55" s="61"/>
      <c r="E55" s="61"/>
      <c r="F55" s="61"/>
      <c r="G55" s="62"/>
      <c r="H55" s="30"/>
      <c r="I55" s="30"/>
      <c r="J55" s="30"/>
      <c r="K55" s="30"/>
    </row>
  </sheetData>
  <mergeCells count="16">
    <mergeCell ref="A1:G1"/>
    <mergeCell ref="A2:G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E34:G34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21.49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0" t="s">
        <v>68</v>
      </c>
    </row>
    <row r="2" customFormat="false" ht="30.75" hidden="false" customHeight="true" outlineLevel="0" collapsed="false">
      <c r="A2" s="16" t="s">
        <v>6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55</v>
      </c>
      <c r="F4" s="18" t="s">
        <v>23</v>
      </c>
      <c r="G4" s="18" t="s">
        <v>24</v>
      </c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70</v>
      </c>
      <c r="C5" s="24"/>
      <c r="D5" s="25" t="n">
        <v>1500</v>
      </c>
      <c r="E5" s="25" t="s">
        <v>57</v>
      </c>
      <c r="F5" s="77"/>
      <c r="G5" s="27" t="n">
        <f aca="false">ROUND(D5*F5,2)</f>
        <v>0</v>
      </c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38.25" hidden="false" customHeight="false" outlineLevel="0" collapsed="false">
      <c r="A9" s="31"/>
      <c r="B9" s="32" t="s">
        <v>27</v>
      </c>
      <c r="C9" s="33" t="s">
        <v>7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78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2000</v>
      </c>
      <c r="E11" s="34" t="s">
        <v>57</v>
      </c>
      <c r="F11" s="79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70</v>
      </c>
      <c r="C12" s="24"/>
      <c r="D12" s="25" t="n">
        <v>1000</v>
      </c>
      <c r="E12" s="25" t="s">
        <v>57</v>
      </c>
      <c r="F12" s="77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38.25" hidden="false" customHeight="false" outlineLevel="0" collapsed="false">
      <c r="A16" s="31"/>
      <c r="B16" s="48" t="s">
        <v>27</v>
      </c>
      <c r="C16" s="33" t="s">
        <v>72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000</v>
      </c>
      <c r="E18" s="34" t="s">
        <v>57</v>
      </c>
      <c r="F18" s="79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70</v>
      </c>
      <c r="C19" s="24"/>
      <c r="D19" s="25" t="n">
        <v>500</v>
      </c>
      <c r="E19" s="25" t="s">
        <v>57</v>
      </c>
      <c r="F19" s="77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38.25" hidden="false" customHeight="false" outlineLevel="0" collapsed="false">
      <c r="A21" s="31"/>
      <c r="B21" s="48" t="s">
        <v>27</v>
      </c>
      <c r="C21" s="33" t="s">
        <v>72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1500</v>
      </c>
      <c r="E23" s="34" t="s">
        <v>57</v>
      </c>
      <c r="F23" s="79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73</v>
      </c>
      <c r="C24" s="24"/>
      <c r="D24" s="25" t="n">
        <v>300</v>
      </c>
      <c r="E24" s="25" t="s">
        <v>57</v>
      </c>
      <c r="F24" s="77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80" t="s">
        <v>58</v>
      </c>
      <c r="C25" s="33" t="s">
        <v>59</v>
      </c>
      <c r="D25" s="34"/>
      <c r="E25" s="34"/>
      <c r="F25" s="26"/>
      <c r="G25" s="36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25.5" hidden="false" customHeight="false" outlineLevel="0" collapsed="false">
      <c r="A26" s="31"/>
      <c r="B26" s="48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38.25" hidden="false" customHeight="false" outlineLevel="0" collapsed="false">
      <c r="A27" s="37"/>
      <c r="B27" s="48" t="s">
        <v>27</v>
      </c>
      <c r="C27" s="81" t="s">
        <v>74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00</v>
      </c>
      <c r="E28" s="40" t="s">
        <v>57</v>
      </c>
      <c r="F28" s="79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50.1" hidden="false" customHeight="true" outlineLevel="0" collapsed="false">
      <c r="A29" s="52" t="s">
        <v>44</v>
      </c>
      <c r="B29" s="53" t="s">
        <v>75</v>
      </c>
      <c r="C29" s="53"/>
      <c r="D29" s="54" t="n">
        <v>5500</v>
      </c>
      <c r="E29" s="25" t="s">
        <v>57</v>
      </c>
      <c r="F29" s="8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23" t="s">
        <v>61</v>
      </c>
      <c r="B30" s="73" t="s">
        <v>62</v>
      </c>
      <c r="C30" s="73"/>
      <c r="D30" s="25" t="n">
        <v>150</v>
      </c>
      <c r="E30" s="25" t="s">
        <v>63</v>
      </c>
      <c r="F30" s="77"/>
      <c r="G30" s="27" t="n">
        <f aca="false">ROUND(D30*F30,2)</f>
        <v>0</v>
      </c>
      <c r="H30" s="59"/>
      <c r="I30" s="59"/>
      <c r="J30" s="59"/>
    </row>
    <row r="31" customFormat="false" ht="25.5" hidden="false" customHeight="false" outlineLevel="0" collapsed="false">
      <c r="A31" s="50"/>
      <c r="B31" s="74" t="s">
        <v>64</v>
      </c>
      <c r="C31" s="75" t="s">
        <v>65</v>
      </c>
      <c r="D31" s="34"/>
      <c r="E31" s="34"/>
      <c r="F31" s="34"/>
      <c r="G31" s="36"/>
      <c r="H31" s="30"/>
      <c r="I31" s="30"/>
      <c r="J31" s="30"/>
    </row>
    <row r="32" customFormat="false" ht="15" hidden="false" customHeight="false" outlineLevel="0" collapsed="false">
      <c r="A32" s="50"/>
      <c r="B32" s="74" t="s">
        <v>58</v>
      </c>
      <c r="C32" s="75" t="s">
        <v>66</v>
      </c>
      <c r="D32" s="34"/>
      <c r="E32" s="34"/>
      <c r="F32" s="34"/>
      <c r="G32" s="36"/>
      <c r="H32" s="30"/>
      <c r="I32" s="30"/>
      <c r="J32" s="30"/>
    </row>
    <row r="33" customFormat="false" ht="25.5" hidden="false" customHeight="false" outlineLevel="0" collapsed="false">
      <c r="A33" s="31"/>
      <c r="B33" s="76" t="s">
        <v>27</v>
      </c>
      <c r="C33" s="83" t="s">
        <v>67</v>
      </c>
      <c r="D33" s="40"/>
      <c r="E33" s="40"/>
      <c r="F33" s="40"/>
      <c r="G33" s="35"/>
      <c r="H33" s="30"/>
      <c r="I33" s="30"/>
      <c r="J33" s="30"/>
    </row>
    <row r="34" customFormat="false" ht="18" hidden="false" customHeight="false" outlineLevel="0" collapsed="false">
      <c r="A34" s="55"/>
      <c r="B34" s="56"/>
      <c r="C34" s="57" t="s">
        <v>46</v>
      </c>
      <c r="D34" s="58" t="n">
        <f aca="false">SUM(G5:G30)</f>
        <v>0</v>
      </c>
      <c r="E34" s="58"/>
      <c r="F34" s="58"/>
      <c r="G34" s="58"/>
      <c r="H34" s="84"/>
      <c r="I34" s="30"/>
      <c r="J34" s="30"/>
    </row>
    <row r="35" customFormat="false" ht="18" hidden="false" customHeight="false" outlineLevel="0" collapsed="false">
      <c r="A35" s="55"/>
      <c r="B35" s="56"/>
      <c r="C35" s="57" t="s">
        <v>47</v>
      </c>
      <c r="D35" s="58" t="n">
        <f aca="false">D34-D36</f>
        <v>0</v>
      </c>
      <c r="E35" s="58"/>
      <c r="F35" s="58"/>
      <c r="G35" s="58"/>
      <c r="H35" s="64"/>
      <c r="I35" s="30"/>
      <c r="J35" s="30"/>
    </row>
    <row r="36" customFormat="false" ht="18" hidden="false" customHeight="false" outlineLevel="0" collapsed="false">
      <c r="A36" s="55"/>
      <c r="B36" s="56"/>
      <c r="C36" s="57" t="s">
        <v>48</v>
      </c>
      <c r="D36" s="58" t="n">
        <f aca="false">D34/1.23</f>
        <v>0</v>
      </c>
      <c r="E36" s="58"/>
      <c r="F36" s="58"/>
      <c r="G36" s="58"/>
      <c r="H36" s="64"/>
      <c r="I36" s="30"/>
      <c r="J36" s="30"/>
    </row>
    <row r="37" customFormat="false" ht="15" hidden="false" customHeight="false" outlineLevel="0" collapsed="false">
      <c r="B37" s="29"/>
      <c r="C37" s="29"/>
      <c r="D37" s="61"/>
      <c r="E37" s="61"/>
      <c r="F37" s="62"/>
      <c r="G37" s="30"/>
      <c r="H37" s="30"/>
      <c r="I37" s="30"/>
      <c r="J37" s="30"/>
    </row>
    <row r="38" customFormat="false" ht="15" hidden="false" customHeight="false" outlineLevel="0" collapsed="false">
      <c r="B38" s="29"/>
      <c r="C38" s="29"/>
      <c r="D38" s="61"/>
      <c r="E38" s="61"/>
      <c r="F38" s="62"/>
      <c r="G38" s="30"/>
      <c r="H38" s="30"/>
      <c r="I38" s="30"/>
      <c r="J38" s="30"/>
    </row>
    <row r="39" customFormat="false" ht="15" hidden="false" customHeight="false" outlineLevel="0" collapsed="false">
      <c r="B39" s="29"/>
      <c r="C39" s="29"/>
      <c r="D39" s="61"/>
      <c r="E39" s="61"/>
      <c r="F39" s="62"/>
      <c r="G39" s="30"/>
      <c r="H39" s="30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15" hidden="false" customHeight="false" outlineLevel="0" collapsed="false">
      <c r="B41" s="29"/>
      <c r="C41" s="29"/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</sheetData>
  <sheetProtection sheet="true" objects="true" scenarios="true" formatCells="false" formatColumns="false" formatRows="false" selectLockedCells="true"/>
  <mergeCells count="16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D34:G34"/>
    <mergeCell ref="D35:G35"/>
    <mergeCell ref="D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44:28Z</dcterms:created>
  <dc:creator>Małgorzata Łakomy</dc:creator>
  <dc:description/>
  <dc:language>en-US</dc:language>
  <cp:lastModifiedBy>Adamski Maciej</cp:lastModifiedBy>
  <cp:lastPrinted>2018-05-21T07:16:30Z</cp:lastPrinted>
  <dcterms:modified xsi:type="dcterms:W3CDTF">2019-01-18T08:10:43Z</dcterms:modified>
  <cp:revision>0</cp:revision>
  <dc:subject/>
  <dc:title/>
</cp:coreProperties>
</file>